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5">
  <si>
    <t xml:space="preserve">HOSPITAL</t>
  </si>
  <si>
    <t xml:space="preserve">TUNJUELITO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,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5220750544</v>
      </c>
      <c r="D8" s="46" t="n">
        <v>2079858062</v>
      </c>
      <c r="E8" s="46" t="n">
        <v>2079858062</v>
      </c>
      <c r="F8" s="46" t="n">
        <v>0</v>
      </c>
      <c r="G8" s="46" t="n">
        <v>8174287764</v>
      </c>
      <c r="H8" s="46" t="n">
        <v>8174287764</v>
      </c>
      <c r="I8" s="46" t="n">
        <v>23395038308</v>
      </c>
      <c r="J8" s="46" t="n">
        <v>0</v>
      </c>
      <c r="K8" s="46" t="n">
        <v>23395038308</v>
      </c>
      <c r="L8" s="46" t="n">
        <v>1591863654</v>
      </c>
      <c r="M8" s="46" t="n">
        <v>1946163883</v>
      </c>
      <c r="N8" s="46" t="n">
        <v>1647656109</v>
      </c>
      <c r="O8" s="46" t="n">
        <v>1632836581</v>
      </c>
      <c r="P8" s="46" t="n">
        <v>1563275453</v>
      </c>
      <c r="Q8" s="46" t="n">
        <v>2270112593</v>
      </c>
      <c r="R8" s="46" t="n">
        <v>1280804194.67</v>
      </c>
      <c r="S8" s="46" t="n">
        <v>1330148030.66667</v>
      </c>
      <c r="T8" s="46" t="n">
        <v>1242517299</v>
      </c>
      <c r="U8" s="46" t="n">
        <v>885696980.333334</v>
      </c>
      <c r="V8" s="46" t="n">
        <v>2072926407</v>
      </c>
      <c r="W8" s="46" t="n">
        <v>4429336429.00333</v>
      </c>
      <c r="X8" s="46" t="n">
        <v>21893337613.6733</v>
      </c>
      <c r="Y8" s="47" t="n">
        <v>0.935811146168837</v>
      </c>
      <c r="Z8" s="46" t="n">
        <v>1501700694.32667</v>
      </c>
      <c r="AA8" s="46" t="n">
        <v>584034122</v>
      </c>
      <c r="AB8" s="46" t="n">
        <v>1166428755</v>
      </c>
      <c r="AC8" s="46" t="n">
        <v>1477975911.67</v>
      </c>
      <c r="AD8" s="46" t="n">
        <v>1313470676</v>
      </c>
      <c r="AE8" s="46" t="n">
        <v>1117760062</v>
      </c>
      <c r="AF8" s="46" t="n">
        <v>2498397163</v>
      </c>
      <c r="AG8" s="46" t="n">
        <v>1199554279.66</v>
      </c>
      <c r="AH8" s="46" t="n">
        <v>1133523091</v>
      </c>
      <c r="AI8" s="46" t="n">
        <v>1416195338</v>
      </c>
      <c r="AJ8" s="46" t="n">
        <v>654815217</v>
      </c>
      <c r="AK8" s="46" t="n">
        <v>1553317176</v>
      </c>
      <c r="AL8" s="46" t="n">
        <v>6078601865.34</v>
      </c>
      <c r="AM8" s="46" t="n">
        <v>20194073656.67</v>
      </c>
      <c r="AN8" s="48" t="n">
        <v>0.92238442639545</v>
      </c>
      <c r="AO8" s="49" t="n">
        <v>1699263957.00333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4787171627</v>
      </c>
      <c r="D9" s="53" t="n">
        <v>990230405</v>
      </c>
      <c r="E9" s="53" t="n">
        <v>990230405</v>
      </c>
      <c r="F9" s="53" t="n">
        <v>0</v>
      </c>
      <c r="G9" s="53" t="n">
        <v>2690121303</v>
      </c>
      <c r="H9" s="53" t="n">
        <v>2690121303</v>
      </c>
      <c r="I9" s="53" t="n">
        <v>7477292930</v>
      </c>
      <c r="J9" s="53" t="n">
        <v>0</v>
      </c>
      <c r="K9" s="53" t="n">
        <v>7477292930</v>
      </c>
      <c r="L9" s="53" t="n">
        <v>517891503</v>
      </c>
      <c r="M9" s="53" t="n">
        <v>687161907</v>
      </c>
      <c r="N9" s="53" t="n">
        <v>559108814</v>
      </c>
      <c r="O9" s="53" t="n">
        <v>582761112</v>
      </c>
      <c r="P9" s="53" t="n">
        <v>639642789</v>
      </c>
      <c r="Q9" s="53" t="n">
        <v>600480437</v>
      </c>
      <c r="R9" s="53" t="n">
        <v>446682054.67</v>
      </c>
      <c r="S9" s="53" t="n">
        <v>369981080</v>
      </c>
      <c r="T9" s="53" t="n">
        <v>404141749</v>
      </c>
      <c r="U9" s="53" t="n">
        <v>266504837</v>
      </c>
      <c r="V9" s="53" t="n">
        <v>616426806</v>
      </c>
      <c r="W9" s="53" t="n">
        <v>1347999915</v>
      </c>
      <c r="X9" s="53" t="n">
        <v>7038783003.67</v>
      </c>
      <c r="Y9" s="54" t="n">
        <v>0.9413544540203</v>
      </c>
      <c r="Z9" s="53" t="n">
        <v>438509926.33</v>
      </c>
      <c r="AA9" s="53" t="n">
        <v>232530580</v>
      </c>
      <c r="AB9" s="53" t="n">
        <v>390360770</v>
      </c>
      <c r="AC9" s="53" t="n">
        <v>421107699</v>
      </c>
      <c r="AD9" s="53" t="n">
        <v>484590293</v>
      </c>
      <c r="AE9" s="53" t="n">
        <v>352702486</v>
      </c>
      <c r="AF9" s="53" t="n">
        <v>693807928</v>
      </c>
      <c r="AG9" s="53" t="n">
        <v>540256743.83</v>
      </c>
      <c r="AH9" s="53" t="n">
        <v>374579086</v>
      </c>
      <c r="AI9" s="53" t="n">
        <v>371808814</v>
      </c>
      <c r="AJ9" s="53" t="n">
        <v>227620212</v>
      </c>
      <c r="AK9" s="53" t="n">
        <v>437800724</v>
      </c>
      <c r="AL9" s="53" t="n">
        <v>2245171768.84</v>
      </c>
      <c r="AM9" s="53" t="n">
        <v>6772337104.67</v>
      </c>
      <c r="AN9" s="55" t="n">
        <v>0.962146027394071</v>
      </c>
      <c r="AO9" s="56" t="n">
        <v>266445899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4135941400</v>
      </c>
      <c r="D10" s="60" t="n">
        <v>990230405</v>
      </c>
      <c r="E10" s="60" t="n">
        <v>621287656</v>
      </c>
      <c r="F10" s="60" t="n">
        <v>0</v>
      </c>
      <c r="G10" s="60" t="n">
        <v>2351048939</v>
      </c>
      <c r="H10" s="60" t="n">
        <v>1982106190</v>
      </c>
      <c r="I10" s="60" t="n">
        <v>6118047590</v>
      </c>
      <c r="J10" s="60" t="n">
        <v>0</v>
      </c>
      <c r="K10" s="60" t="n">
        <v>6118047590</v>
      </c>
      <c r="L10" s="60" t="n">
        <v>399822011</v>
      </c>
      <c r="M10" s="60" t="n">
        <v>476059318</v>
      </c>
      <c r="N10" s="60" t="n">
        <v>426975164</v>
      </c>
      <c r="O10" s="60" t="n">
        <v>350481229</v>
      </c>
      <c r="P10" s="60" t="n">
        <v>593716439</v>
      </c>
      <c r="Q10" s="60" t="n">
        <v>574606181</v>
      </c>
      <c r="R10" s="60" t="n">
        <v>436682054.67</v>
      </c>
      <c r="S10" s="60" t="n">
        <v>343793666</v>
      </c>
      <c r="T10" s="60" t="n">
        <v>403243338</v>
      </c>
      <c r="U10" s="60" t="n">
        <v>254640174</v>
      </c>
      <c r="V10" s="60" t="n">
        <v>616426806</v>
      </c>
      <c r="W10" s="60" t="n">
        <v>859364667</v>
      </c>
      <c r="X10" s="60" t="n">
        <v>5735811047.67</v>
      </c>
      <c r="Y10" s="61" t="n">
        <v>0.937523117186148</v>
      </c>
      <c r="Z10" s="60" t="n">
        <v>382236542.33</v>
      </c>
      <c r="AA10" s="60" t="n">
        <v>114461088</v>
      </c>
      <c r="AB10" s="60" t="n">
        <v>179258181</v>
      </c>
      <c r="AC10" s="60" t="n">
        <v>288974049</v>
      </c>
      <c r="AD10" s="60" t="n">
        <v>252758743</v>
      </c>
      <c r="AE10" s="60" t="n">
        <v>306776136</v>
      </c>
      <c r="AF10" s="60" t="n">
        <v>675699275</v>
      </c>
      <c r="AG10" s="60" t="n">
        <v>522644202.83</v>
      </c>
      <c r="AH10" s="60" t="n">
        <v>348391672</v>
      </c>
      <c r="AI10" s="60" t="n">
        <v>370910403</v>
      </c>
      <c r="AJ10" s="60" t="n">
        <v>215755549</v>
      </c>
      <c r="AK10" s="60" t="n">
        <v>437800724</v>
      </c>
      <c r="AL10" s="60" t="n">
        <v>1755935125.84</v>
      </c>
      <c r="AM10" s="60" t="n">
        <v>5469365148.67</v>
      </c>
      <c r="AN10" s="62" t="n">
        <v>0.953546953205818</v>
      </c>
      <c r="AO10" s="63" t="n">
        <v>266445899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864923115</v>
      </c>
      <c r="D11" s="67" t="n">
        <v>653443173</v>
      </c>
      <c r="E11" s="67" t="n">
        <v>348400000</v>
      </c>
      <c r="F11" s="67" t="n">
        <v>0</v>
      </c>
      <c r="G11" s="67" t="n">
        <v>730125467</v>
      </c>
      <c r="H11" s="67" t="n">
        <v>425082294</v>
      </c>
      <c r="I11" s="67" t="n">
        <v>2290005409</v>
      </c>
      <c r="J11" s="67" t="n">
        <v>0</v>
      </c>
      <c r="K11" s="67" t="n">
        <v>2290005409</v>
      </c>
      <c r="L11" s="67" t="n">
        <v>144897297</v>
      </c>
      <c r="M11" s="67" t="n">
        <v>174365091</v>
      </c>
      <c r="N11" s="67" t="n">
        <v>169715202</v>
      </c>
      <c r="O11" s="67" t="n">
        <v>163454849</v>
      </c>
      <c r="P11" s="67" t="n">
        <v>162339440</v>
      </c>
      <c r="Q11" s="67" t="n">
        <v>294526138</v>
      </c>
      <c r="R11" s="67" t="n">
        <v>185877695</v>
      </c>
      <c r="S11" s="67" t="n">
        <v>158805981</v>
      </c>
      <c r="T11" s="67" t="n">
        <v>160283766</v>
      </c>
      <c r="U11" s="67" t="n">
        <v>83642667</v>
      </c>
      <c r="V11" s="67" t="n">
        <v>258093199</v>
      </c>
      <c r="W11" s="67" t="n">
        <v>251289751</v>
      </c>
      <c r="X11" s="67" t="n">
        <v>2207291076</v>
      </c>
      <c r="Y11" s="68" t="n">
        <v>0.963880289245203</v>
      </c>
      <c r="Z11" s="67" t="n">
        <v>82714333</v>
      </c>
      <c r="AA11" s="67" t="n">
        <v>83370630</v>
      </c>
      <c r="AB11" s="67" t="n">
        <v>93490091</v>
      </c>
      <c r="AC11" s="67" t="n">
        <v>154973536</v>
      </c>
      <c r="AD11" s="67" t="n">
        <v>142059851</v>
      </c>
      <c r="AE11" s="67" t="n">
        <v>144334437</v>
      </c>
      <c r="AF11" s="67" t="n">
        <v>343292933</v>
      </c>
      <c r="AG11" s="67" t="n">
        <v>188061028</v>
      </c>
      <c r="AH11" s="67" t="n">
        <v>166467648</v>
      </c>
      <c r="AI11" s="67" t="n">
        <v>153453320</v>
      </c>
      <c r="AJ11" s="67" t="n">
        <v>67745167</v>
      </c>
      <c r="AK11" s="67" t="n">
        <v>252810867</v>
      </c>
      <c r="AL11" s="67" t="n">
        <v>404266568</v>
      </c>
      <c r="AM11" s="67" t="n">
        <v>2194326076</v>
      </c>
      <c r="AN11" s="69" t="n">
        <v>0.994126284412161</v>
      </c>
      <c r="AO11" s="70" t="n">
        <v>12965000</v>
      </c>
      <c r="AR11" s="72"/>
    </row>
    <row r="12" s="79" customFormat="true" ht="17.1" hidden="false" customHeight="true" outlineLevel="0" collapsed="false">
      <c r="A12" s="73" t="n">
        <v>3110101</v>
      </c>
      <c r="B12" s="74" t="s">
        <v>63</v>
      </c>
      <c r="C12" s="75" t="n">
        <v>636537780</v>
      </c>
      <c r="D12" s="75" t="n">
        <v>125000000</v>
      </c>
      <c r="E12" s="75" t="n">
        <v>0</v>
      </c>
      <c r="F12" s="75" t="n">
        <v>0</v>
      </c>
      <c r="G12" s="75" t="n">
        <v>193000000</v>
      </c>
      <c r="H12" s="76" t="n">
        <v>68000000</v>
      </c>
      <c r="I12" s="76" t="n">
        <v>704537780</v>
      </c>
      <c r="J12" s="75" t="n">
        <v>0</v>
      </c>
      <c r="K12" s="76" t="n">
        <v>704537780</v>
      </c>
      <c r="L12" s="75" t="n">
        <v>57857058</v>
      </c>
      <c r="M12" s="75" t="n">
        <v>57678305</v>
      </c>
      <c r="N12" s="75" t="n">
        <v>54678296</v>
      </c>
      <c r="O12" s="75" t="n">
        <v>55448756</v>
      </c>
      <c r="P12" s="75" t="n">
        <v>58870604</v>
      </c>
      <c r="Q12" s="75" t="n">
        <v>60349663</v>
      </c>
      <c r="R12" s="75" t="n">
        <v>54071007</v>
      </c>
      <c r="S12" s="75" t="n">
        <v>57439824</v>
      </c>
      <c r="T12" s="75" t="n">
        <v>54948809</v>
      </c>
      <c r="U12" s="75" t="n">
        <v>0</v>
      </c>
      <c r="V12" s="75" t="n">
        <v>113961182</v>
      </c>
      <c r="W12" s="75" t="n">
        <v>67844987</v>
      </c>
      <c r="X12" s="75" t="n">
        <v>693148491</v>
      </c>
      <c r="Y12" s="75" t="n">
        <v>0.983834381457869</v>
      </c>
      <c r="Z12" s="75" t="n">
        <v>11389289</v>
      </c>
      <c r="AA12" s="75" t="n">
        <v>57857058</v>
      </c>
      <c r="AB12" s="75" t="n">
        <v>57678305</v>
      </c>
      <c r="AC12" s="75" t="n">
        <v>54678296</v>
      </c>
      <c r="AD12" s="75" t="n">
        <v>55448756</v>
      </c>
      <c r="AE12" s="75" t="n">
        <v>58870604</v>
      </c>
      <c r="AF12" s="75" t="n">
        <v>60349663</v>
      </c>
      <c r="AG12" s="75" t="n">
        <v>54071007</v>
      </c>
      <c r="AH12" s="75" t="n">
        <v>57439824</v>
      </c>
      <c r="AI12" s="75" t="n">
        <v>54948809</v>
      </c>
      <c r="AJ12" s="75" t="n">
        <v>0</v>
      </c>
      <c r="AK12" s="75" t="n">
        <v>113961182</v>
      </c>
      <c r="AL12" s="75" t="n">
        <v>67844987</v>
      </c>
      <c r="AM12" s="76" t="n">
        <v>693148491</v>
      </c>
      <c r="AN12" s="77" t="n">
        <v>1</v>
      </c>
      <c r="AO12" s="78" t="n">
        <v>0</v>
      </c>
    </row>
    <row r="13" s="81" customFormat="true" ht="17.1" hidden="false" customHeight="true" outlineLevel="0" collapsed="false">
      <c r="A13" s="73" t="n">
        <v>3110102</v>
      </c>
      <c r="B13" s="80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s">
        <v>65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7" t="s">
        <v>65</v>
      </c>
      <c r="AO13" s="78" t="n">
        <v>0</v>
      </c>
    </row>
    <row r="14" s="81" customFormat="true" ht="17.1" hidden="false" customHeight="true" outlineLevel="0" collapsed="false">
      <c r="A14" s="73" t="n">
        <v>3110104</v>
      </c>
      <c r="B14" s="80" t="s">
        <v>66</v>
      </c>
      <c r="C14" s="75" t="n">
        <v>8669550</v>
      </c>
      <c r="D14" s="75" t="n">
        <v>4500000</v>
      </c>
      <c r="E14" s="75" t="n">
        <v>6900000</v>
      </c>
      <c r="F14" s="75" t="n">
        <v>0</v>
      </c>
      <c r="G14" s="75" t="n">
        <v>4500000</v>
      </c>
      <c r="H14" s="76" t="n">
        <v>6900000</v>
      </c>
      <c r="I14" s="76" t="n">
        <v>15569550</v>
      </c>
      <c r="J14" s="75" t="n">
        <v>0</v>
      </c>
      <c r="K14" s="76" t="n">
        <v>15569550</v>
      </c>
      <c r="L14" s="75" t="n">
        <v>2978211</v>
      </c>
      <c r="M14" s="75" t="n">
        <v>2784135</v>
      </c>
      <c r="N14" s="75" t="n">
        <v>1519062</v>
      </c>
      <c r="O14" s="75" t="n">
        <v>-1053253</v>
      </c>
      <c r="P14" s="75" t="n">
        <v>1606108</v>
      </c>
      <c r="Q14" s="75" t="n">
        <v>803054</v>
      </c>
      <c r="R14" s="75" t="n">
        <v>803054</v>
      </c>
      <c r="S14" s="75" t="n">
        <v>803054</v>
      </c>
      <c r="T14" s="75" t="n">
        <v>803054</v>
      </c>
      <c r="U14" s="75" t="n">
        <v>0</v>
      </c>
      <c r="V14" s="75" t="n">
        <v>1606108</v>
      </c>
      <c r="W14" s="75" t="n">
        <v>803054</v>
      </c>
      <c r="X14" s="75" t="n">
        <v>13455641</v>
      </c>
      <c r="Y14" s="75" t="n">
        <v>0.864227996313317</v>
      </c>
      <c r="Z14" s="75" t="n">
        <v>2113909</v>
      </c>
      <c r="AA14" s="75" t="n">
        <v>2978211</v>
      </c>
      <c r="AB14" s="75" t="n">
        <v>2784135</v>
      </c>
      <c r="AC14" s="75" t="n">
        <v>1519062</v>
      </c>
      <c r="AD14" s="75" t="n">
        <v>-1053253</v>
      </c>
      <c r="AE14" s="75" t="n">
        <v>1606108</v>
      </c>
      <c r="AF14" s="75" t="n">
        <v>803054</v>
      </c>
      <c r="AG14" s="75" t="n">
        <v>803054</v>
      </c>
      <c r="AH14" s="75" t="n">
        <v>803054</v>
      </c>
      <c r="AI14" s="75" t="n">
        <v>803054</v>
      </c>
      <c r="AJ14" s="75" t="n">
        <v>0</v>
      </c>
      <c r="AK14" s="75" t="n">
        <v>1606108</v>
      </c>
      <c r="AL14" s="75" t="n">
        <v>803054</v>
      </c>
      <c r="AM14" s="76" t="n">
        <v>13455641</v>
      </c>
      <c r="AN14" s="77" t="n">
        <v>1</v>
      </c>
      <c r="AO14" s="78" t="n">
        <v>0</v>
      </c>
    </row>
    <row r="15" s="81" customFormat="true" ht="37.5" hidden="false" customHeight="true" outlineLevel="0" collapsed="false">
      <c r="A15" s="73" t="n">
        <v>3110105</v>
      </c>
      <c r="B15" s="82" t="s">
        <v>67</v>
      </c>
      <c r="C15" s="75" t="n">
        <v>68602830</v>
      </c>
      <c r="D15" s="75" t="n">
        <v>55095143</v>
      </c>
      <c r="E15" s="75" t="n">
        <v>25500000</v>
      </c>
      <c r="F15" s="75" t="n">
        <v>0</v>
      </c>
      <c r="G15" s="75" t="n">
        <v>23782108</v>
      </c>
      <c r="H15" s="76" t="n">
        <v>-5813035</v>
      </c>
      <c r="I15" s="76" t="n">
        <v>62789795</v>
      </c>
      <c r="J15" s="75" t="n">
        <v>0</v>
      </c>
      <c r="K15" s="76" t="n">
        <v>62789795</v>
      </c>
      <c r="L15" s="75" t="n">
        <v>3639690</v>
      </c>
      <c r="M15" s="75" t="n">
        <v>8093937</v>
      </c>
      <c r="N15" s="75" t="n">
        <v>4823629</v>
      </c>
      <c r="O15" s="75" t="n">
        <v>7344225</v>
      </c>
      <c r="P15" s="75" t="n">
        <v>0</v>
      </c>
      <c r="Q15" s="75" t="n">
        <v>8418243</v>
      </c>
      <c r="R15" s="75" t="n">
        <v>6636137</v>
      </c>
      <c r="S15" s="75" t="n">
        <v>0</v>
      </c>
      <c r="T15" s="75" t="n">
        <v>0</v>
      </c>
      <c r="U15" s="75" t="n">
        <v>0</v>
      </c>
      <c r="V15" s="75" t="n">
        <v>12338965</v>
      </c>
      <c r="W15" s="75" t="n">
        <v>11494969</v>
      </c>
      <c r="X15" s="75" t="n">
        <v>62789795</v>
      </c>
      <c r="Y15" s="75" t="n">
        <v>1</v>
      </c>
      <c r="Z15" s="75" t="n">
        <v>0</v>
      </c>
      <c r="AA15" s="75" t="n">
        <v>3639690</v>
      </c>
      <c r="AB15" s="75" t="n">
        <v>8093937</v>
      </c>
      <c r="AC15" s="75" t="n">
        <v>4823629</v>
      </c>
      <c r="AD15" s="75" t="n">
        <v>7344225</v>
      </c>
      <c r="AE15" s="75" t="n">
        <v>0</v>
      </c>
      <c r="AF15" s="75" t="n">
        <v>8418243</v>
      </c>
      <c r="AG15" s="75" t="n">
        <v>6636137</v>
      </c>
      <c r="AH15" s="75" t="n">
        <v>0</v>
      </c>
      <c r="AI15" s="75" t="n">
        <v>0</v>
      </c>
      <c r="AJ15" s="75" t="n">
        <v>0</v>
      </c>
      <c r="AK15" s="75" t="n">
        <v>12338965</v>
      </c>
      <c r="AL15" s="75" t="n">
        <v>11494969</v>
      </c>
      <c r="AM15" s="76" t="n">
        <v>62789795</v>
      </c>
      <c r="AN15" s="77" t="n">
        <v>1</v>
      </c>
      <c r="AO15" s="78" t="n">
        <v>0</v>
      </c>
    </row>
    <row r="16" s="81" customFormat="true" ht="17.1" hidden="false" customHeight="true" outlineLevel="0" collapsed="false">
      <c r="A16" s="73" t="n">
        <v>3110106</v>
      </c>
      <c r="B16" s="80" t="s">
        <v>68</v>
      </c>
      <c r="C16" s="75" t="n">
        <v>12395290</v>
      </c>
      <c r="D16" s="75" t="n">
        <v>2700000</v>
      </c>
      <c r="E16" s="75" t="n">
        <v>0</v>
      </c>
      <c r="F16" s="75" t="n">
        <v>0</v>
      </c>
      <c r="G16" s="75" t="n">
        <v>3600000</v>
      </c>
      <c r="H16" s="76" t="n">
        <v>900000</v>
      </c>
      <c r="I16" s="76" t="n">
        <v>13295290</v>
      </c>
      <c r="J16" s="75" t="n">
        <v>0</v>
      </c>
      <c r="K16" s="76" t="n">
        <v>13295290</v>
      </c>
      <c r="L16" s="75" t="n">
        <v>457445</v>
      </c>
      <c r="M16" s="75" t="n">
        <v>1721802</v>
      </c>
      <c r="N16" s="75" t="n">
        <v>1058752</v>
      </c>
      <c r="O16" s="75" t="n">
        <v>1030569</v>
      </c>
      <c r="P16" s="75" t="n">
        <v>1083520</v>
      </c>
      <c r="Q16" s="75" t="n">
        <v>1103838</v>
      </c>
      <c r="R16" s="75" t="n">
        <v>1058752</v>
      </c>
      <c r="S16" s="75" t="n">
        <v>1058752</v>
      </c>
      <c r="T16" s="75" t="n">
        <v>1083520</v>
      </c>
      <c r="U16" s="75" t="n">
        <v>0</v>
      </c>
      <c r="V16" s="75" t="n">
        <v>2117504</v>
      </c>
      <c r="W16" s="75" t="n">
        <v>891447</v>
      </c>
      <c r="X16" s="75" t="n">
        <v>12665901</v>
      </c>
      <c r="Y16" s="75" t="n">
        <v>0.952660754297198</v>
      </c>
      <c r="Z16" s="75" t="n">
        <v>629389</v>
      </c>
      <c r="AA16" s="75" t="n">
        <v>457445</v>
      </c>
      <c r="AB16" s="75" t="n">
        <v>1721802</v>
      </c>
      <c r="AC16" s="75" t="n">
        <v>1058752</v>
      </c>
      <c r="AD16" s="75" t="n">
        <v>1030569</v>
      </c>
      <c r="AE16" s="75" t="n">
        <v>1083520</v>
      </c>
      <c r="AF16" s="75" t="n">
        <v>1103838</v>
      </c>
      <c r="AG16" s="75" t="n">
        <v>1058752</v>
      </c>
      <c r="AH16" s="75" t="n">
        <v>1058752</v>
      </c>
      <c r="AI16" s="75" t="n">
        <v>1083520</v>
      </c>
      <c r="AJ16" s="75" t="n">
        <v>0</v>
      </c>
      <c r="AK16" s="75" t="n">
        <v>2117504</v>
      </c>
      <c r="AL16" s="75" t="n">
        <v>891447</v>
      </c>
      <c r="AM16" s="76" t="n">
        <v>12665901</v>
      </c>
      <c r="AN16" s="77" t="n">
        <v>1</v>
      </c>
      <c r="AO16" s="78" t="n">
        <v>0</v>
      </c>
    </row>
    <row r="17" s="81" customFormat="true" ht="17.1" hidden="false" customHeight="true" outlineLevel="0" collapsed="false">
      <c r="A17" s="73" t="n">
        <v>3110107</v>
      </c>
      <c r="B17" s="80" t="s">
        <v>69</v>
      </c>
      <c r="C17" s="75" t="n">
        <v>12243830</v>
      </c>
      <c r="D17" s="75" t="n">
        <v>3400000</v>
      </c>
      <c r="E17" s="75" t="n">
        <v>0</v>
      </c>
      <c r="F17" s="75" t="n">
        <v>0</v>
      </c>
      <c r="G17" s="75" t="n">
        <v>3300000</v>
      </c>
      <c r="H17" s="76" t="n">
        <v>-100000</v>
      </c>
      <c r="I17" s="76" t="n">
        <v>12143830</v>
      </c>
      <c r="J17" s="75" t="n">
        <v>0</v>
      </c>
      <c r="K17" s="76" t="n">
        <v>12143830</v>
      </c>
      <c r="L17" s="75" t="n">
        <v>971809</v>
      </c>
      <c r="M17" s="75" t="n">
        <v>957185</v>
      </c>
      <c r="N17" s="75" t="n">
        <v>960252</v>
      </c>
      <c r="O17" s="75" t="n">
        <v>940825</v>
      </c>
      <c r="P17" s="75" t="n">
        <v>935486</v>
      </c>
      <c r="Q17" s="75" t="n">
        <v>1094809</v>
      </c>
      <c r="R17" s="75" t="n">
        <v>967043</v>
      </c>
      <c r="S17" s="75" t="n">
        <v>994012</v>
      </c>
      <c r="T17" s="75" t="n">
        <v>1018780</v>
      </c>
      <c r="U17" s="75" t="n">
        <v>0</v>
      </c>
      <c r="V17" s="75" t="n">
        <v>1988024</v>
      </c>
      <c r="W17" s="75" t="n">
        <v>845317</v>
      </c>
      <c r="X17" s="75" t="n">
        <v>11673542</v>
      </c>
      <c r="Y17" s="75" t="n">
        <v>0.961273502675844</v>
      </c>
      <c r="Z17" s="75" t="n">
        <v>470288</v>
      </c>
      <c r="AA17" s="75" t="n">
        <v>971809</v>
      </c>
      <c r="AB17" s="75" t="n">
        <v>957185</v>
      </c>
      <c r="AC17" s="75" t="n">
        <v>960252</v>
      </c>
      <c r="AD17" s="75" t="n">
        <v>940825</v>
      </c>
      <c r="AE17" s="75" t="n">
        <v>935486</v>
      </c>
      <c r="AF17" s="75" t="n">
        <v>1094809</v>
      </c>
      <c r="AG17" s="75" t="n">
        <v>967043</v>
      </c>
      <c r="AH17" s="75" t="n">
        <v>994012</v>
      </c>
      <c r="AI17" s="75" t="n">
        <v>1018780</v>
      </c>
      <c r="AJ17" s="75" t="n">
        <v>0</v>
      </c>
      <c r="AK17" s="75" t="n">
        <v>1988024</v>
      </c>
      <c r="AL17" s="75" t="n">
        <v>845317</v>
      </c>
      <c r="AM17" s="76" t="n">
        <v>11673542</v>
      </c>
      <c r="AN17" s="77" t="n">
        <v>1</v>
      </c>
      <c r="AO17" s="78" t="n">
        <v>0</v>
      </c>
    </row>
    <row r="18" s="81" customFormat="true" ht="17.1" hidden="false" customHeight="true" outlineLevel="0" collapsed="false">
      <c r="A18" s="73" t="n">
        <v>3110108</v>
      </c>
      <c r="B18" s="80" t="s">
        <v>70</v>
      </c>
      <c r="C18" s="75" t="n">
        <v>19565960</v>
      </c>
      <c r="D18" s="75" t="n">
        <v>8300000</v>
      </c>
      <c r="E18" s="75" t="n">
        <v>0</v>
      </c>
      <c r="F18" s="75" t="n">
        <v>0</v>
      </c>
      <c r="G18" s="75" t="n">
        <v>7300000</v>
      </c>
      <c r="H18" s="76" t="n">
        <v>-1000000</v>
      </c>
      <c r="I18" s="76" t="n">
        <v>18565960</v>
      </c>
      <c r="J18" s="75" t="n">
        <v>0</v>
      </c>
      <c r="K18" s="76" t="n">
        <v>18565960</v>
      </c>
      <c r="L18" s="75" t="n">
        <v>1046870</v>
      </c>
      <c r="M18" s="75" t="n">
        <v>0</v>
      </c>
      <c r="N18" s="75" t="n">
        <v>4282508</v>
      </c>
      <c r="O18" s="75" t="n">
        <v>802132</v>
      </c>
      <c r="P18" s="75" t="n">
        <v>1695807</v>
      </c>
      <c r="Q18" s="75" t="n">
        <v>1058244</v>
      </c>
      <c r="R18" s="75" t="n">
        <v>2309943</v>
      </c>
      <c r="S18" s="75" t="n">
        <v>0</v>
      </c>
      <c r="T18" s="75" t="n">
        <v>0</v>
      </c>
      <c r="U18" s="75" t="n">
        <v>0</v>
      </c>
      <c r="V18" s="75" t="n">
        <v>5895375</v>
      </c>
      <c r="W18" s="75" t="n">
        <v>650277</v>
      </c>
      <c r="X18" s="75" t="n">
        <v>17741156</v>
      </c>
      <c r="Y18" s="75" t="n">
        <v>0.955574395291167</v>
      </c>
      <c r="Z18" s="75" t="n">
        <v>824804</v>
      </c>
      <c r="AA18" s="75" t="n">
        <v>1046870</v>
      </c>
      <c r="AB18" s="75" t="n">
        <v>0</v>
      </c>
      <c r="AC18" s="75" t="n">
        <v>4282508</v>
      </c>
      <c r="AD18" s="75" t="n">
        <v>802132</v>
      </c>
      <c r="AE18" s="75" t="n">
        <v>1695807</v>
      </c>
      <c r="AF18" s="75" t="n">
        <v>1058244</v>
      </c>
      <c r="AG18" s="75" t="n">
        <v>2309943</v>
      </c>
      <c r="AH18" s="75" t="n">
        <v>0</v>
      </c>
      <c r="AI18" s="75" t="n">
        <v>0</v>
      </c>
      <c r="AJ18" s="75" t="n">
        <v>0</v>
      </c>
      <c r="AK18" s="75" t="n">
        <v>5895375</v>
      </c>
      <c r="AL18" s="75" t="n">
        <v>650277</v>
      </c>
      <c r="AM18" s="76" t="n">
        <v>17741156</v>
      </c>
      <c r="AN18" s="77" t="n">
        <v>1</v>
      </c>
      <c r="AO18" s="78" t="n">
        <v>0</v>
      </c>
    </row>
    <row r="19" s="89" customFormat="true" ht="17.1" hidden="false" customHeight="true" outlineLevel="0" collapsed="false">
      <c r="A19" s="83" t="n">
        <v>3110109</v>
      </c>
      <c r="B19" s="84" t="s">
        <v>71</v>
      </c>
      <c r="C19" s="85" t="n">
        <v>62539540</v>
      </c>
      <c r="D19" s="85" t="n">
        <v>17000000</v>
      </c>
      <c r="E19" s="85" t="n">
        <v>0</v>
      </c>
      <c r="F19" s="85" t="n">
        <v>0</v>
      </c>
      <c r="G19" s="85" t="n">
        <v>15079460</v>
      </c>
      <c r="H19" s="85" t="n">
        <v>-1920540</v>
      </c>
      <c r="I19" s="85" t="n">
        <v>60619000</v>
      </c>
      <c r="J19" s="85" t="n">
        <v>0</v>
      </c>
      <c r="K19" s="85" t="n">
        <v>60619000</v>
      </c>
      <c r="L19" s="85" t="n">
        <v>4225000</v>
      </c>
      <c r="M19" s="85" t="n">
        <v>4225000</v>
      </c>
      <c r="N19" s="85" t="n">
        <v>4988000</v>
      </c>
      <c r="O19" s="85" t="n">
        <v>4988000</v>
      </c>
      <c r="P19" s="85" t="n">
        <v>4988000</v>
      </c>
      <c r="Q19" s="85" t="n">
        <v>5751000</v>
      </c>
      <c r="R19" s="85" t="n">
        <v>4225000</v>
      </c>
      <c r="S19" s="85" t="n">
        <v>5751000</v>
      </c>
      <c r="T19" s="85" t="n">
        <v>5751000</v>
      </c>
      <c r="U19" s="85" t="n">
        <v>5751000</v>
      </c>
      <c r="V19" s="85" t="n">
        <v>5751000</v>
      </c>
      <c r="W19" s="85" t="n">
        <v>4225000</v>
      </c>
      <c r="X19" s="85" t="n">
        <v>60619000</v>
      </c>
      <c r="Y19" s="86" t="n">
        <v>1</v>
      </c>
      <c r="Z19" s="85" t="n">
        <v>0</v>
      </c>
      <c r="AA19" s="85" t="n">
        <v>0</v>
      </c>
      <c r="AB19" s="85" t="n">
        <v>0</v>
      </c>
      <c r="AC19" s="85" t="n">
        <v>763000</v>
      </c>
      <c r="AD19" s="85" t="n">
        <v>763000</v>
      </c>
      <c r="AE19" s="85" t="n">
        <v>763000</v>
      </c>
      <c r="AF19" s="85" t="n">
        <v>1526000</v>
      </c>
      <c r="AG19" s="85" t="n">
        <v>0</v>
      </c>
      <c r="AH19" s="85" t="n">
        <v>14201000</v>
      </c>
      <c r="AI19" s="85" t="n">
        <v>1526000</v>
      </c>
      <c r="AJ19" s="85" t="n">
        <v>0</v>
      </c>
      <c r="AK19" s="85" t="n">
        <v>3052000</v>
      </c>
      <c r="AL19" s="85" t="n">
        <v>33800000</v>
      </c>
      <c r="AM19" s="85" t="n">
        <v>56394000</v>
      </c>
      <c r="AN19" s="87" t="n">
        <v>0.930302380441776</v>
      </c>
      <c r="AO19" s="88" t="n">
        <v>4225000</v>
      </c>
    </row>
    <row r="20" s="81" customFormat="true" ht="17.1" hidden="false" customHeight="true" outlineLevel="0" collapsed="false">
      <c r="A20" s="73" t="n">
        <v>38686</v>
      </c>
      <c r="B20" s="80" t="s">
        <v>72</v>
      </c>
      <c r="C20" s="75" t="n">
        <v>62539540</v>
      </c>
      <c r="D20" s="75" t="n">
        <v>17000000</v>
      </c>
      <c r="E20" s="75" t="n">
        <v>0</v>
      </c>
      <c r="F20" s="75" t="n">
        <v>0</v>
      </c>
      <c r="G20" s="75" t="n">
        <v>15079460</v>
      </c>
      <c r="H20" s="76" t="n">
        <v>-1920540</v>
      </c>
      <c r="I20" s="76" t="n">
        <v>60619000</v>
      </c>
      <c r="J20" s="75" t="n">
        <v>0</v>
      </c>
      <c r="K20" s="76" t="n">
        <v>60619000</v>
      </c>
      <c r="L20" s="75" t="n">
        <v>4225000</v>
      </c>
      <c r="M20" s="75" t="n">
        <v>4225000</v>
      </c>
      <c r="N20" s="75" t="n">
        <v>4988000</v>
      </c>
      <c r="O20" s="75" t="n">
        <v>4988000</v>
      </c>
      <c r="P20" s="75" t="n">
        <v>4988000</v>
      </c>
      <c r="Q20" s="75" t="n">
        <v>5751000</v>
      </c>
      <c r="R20" s="75" t="n">
        <v>4225000</v>
      </c>
      <c r="S20" s="75" t="n">
        <v>5751000</v>
      </c>
      <c r="T20" s="75" t="n">
        <v>5751000</v>
      </c>
      <c r="U20" s="75" t="n">
        <v>5751000</v>
      </c>
      <c r="V20" s="75" t="n">
        <v>5751000</v>
      </c>
      <c r="W20" s="75" t="n">
        <v>4225000</v>
      </c>
      <c r="X20" s="76" t="n">
        <v>60619000</v>
      </c>
      <c r="Y20" s="90" t="n">
        <v>1</v>
      </c>
      <c r="Z20" s="76" t="n">
        <v>0</v>
      </c>
      <c r="AA20" s="75" t="n">
        <v>0</v>
      </c>
      <c r="AB20" s="75" t="n">
        <v>0</v>
      </c>
      <c r="AC20" s="75" t="n">
        <v>763000</v>
      </c>
      <c r="AD20" s="75" t="n">
        <v>763000</v>
      </c>
      <c r="AE20" s="75" t="n">
        <v>763000</v>
      </c>
      <c r="AF20" s="75" t="n">
        <v>1526000</v>
      </c>
      <c r="AG20" s="75" t="n">
        <v>0</v>
      </c>
      <c r="AH20" s="75" t="n">
        <v>14201000</v>
      </c>
      <c r="AI20" s="75" t="n">
        <v>1526000</v>
      </c>
      <c r="AJ20" s="75" t="n">
        <v>0</v>
      </c>
      <c r="AK20" s="75" t="n">
        <v>3052000</v>
      </c>
      <c r="AL20" s="75" t="n">
        <v>33800000</v>
      </c>
      <c r="AM20" s="76" t="n">
        <v>56394000</v>
      </c>
      <c r="AN20" s="77" t="n">
        <v>0.930302380441776</v>
      </c>
      <c r="AO20" s="78" t="n">
        <v>4225000</v>
      </c>
    </row>
    <row r="21" s="81" customFormat="true" ht="17.1" hidden="false" customHeight="true" outlineLevel="0" collapsed="false">
      <c r="A21" s="73" t="n">
        <v>3110110</v>
      </c>
      <c r="B21" s="80" t="s">
        <v>73</v>
      </c>
      <c r="C21" s="75" t="n">
        <v>551138515</v>
      </c>
      <c r="D21" s="75" t="n">
        <v>200000000</v>
      </c>
      <c r="E21" s="75" t="n">
        <v>275500000</v>
      </c>
      <c r="F21" s="75" t="n">
        <v>0</v>
      </c>
      <c r="G21" s="75" t="n">
        <v>303773044</v>
      </c>
      <c r="H21" s="76" t="n">
        <v>379273044</v>
      </c>
      <c r="I21" s="76" t="n">
        <v>930411559</v>
      </c>
      <c r="J21" s="75" t="n">
        <v>0</v>
      </c>
      <c r="K21" s="76" t="n">
        <v>930411559</v>
      </c>
      <c r="L21" s="75" t="n">
        <v>57301667</v>
      </c>
      <c r="M21" s="75" t="n">
        <v>77850000</v>
      </c>
      <c r="N21" s="75" t="n">
        <v>73815000</v>
      </c>
      <c r="O21" s="75" t="n">
        <v>78758331</v>
      </c>
      <c r="P21" s="75" t="n">
        <v>78148333</v>
      </c>
      <c r="Q21" s="75" t="n">
        <v>81333333</v>
      </c>
      <c r="R21" s="75" t="n">
        <v>77991667</v>
      </c>
      <c r="S21" s="75" t="n">
        <v>77705000</v>
      </c>
      <c r="T21" s="75" t="n">
        <v>83776005</v>
      </c>
      <c r="U21" s="75" t="n">
        <v>77891667</v>
      </c>
      <c r="V21" s="75" t="n">
        <v>81925000</v>
      </c>
      <c r="W21" s="75" t="n">
        <v>53772389</v>
      </c>
      <c r="X21" s="76" t="n">
        <v>900268392</v>
      </c>
      <c r="Y21" s="90" t="n">
        <v>0.96760232962669</v>
      </c>
      <c r="Z21" s="76" t="n">
        <v>30143167</v>
      </c>
      <c r="AA21" s="75" t="n">
        <v>0</v>
      </c>
      <c r="AB21" s="75" t="n">
        <v>1200000</v>
      </c>
      <c r="AC21" s="75" t="n">
        <v>63298334</v>
      </c>
      <c r="AD21" s="75" t="n">
        <v>61588333</v>
      </c>
      <c r="AE21" s="75" t="n">
        <v>64368330</v>
      </c>
      <c r="AF21" s="75" t="n">
        <v>137008332</v>
      </c>
      <c r="AG21" s="75" t="n">
        <v>84400000</v>
      </c>
      <c r="AH21" s="75" t="n">
        <v>76916667</v>
      </c>
      <c r="AI21" s="75" t="n">
        <v>78971667</v>
      </c>
      <c r="AJ21" s="75" t="n">
        <v>67745167</v>
      </c>
      <c r="AK21" s="75" t="n">
        <v>79341668</v>
      </c>
      <c r="AL21" s="75" t="n">
        <v>176689894</v>
      </c>
      <c r="AM21" s="76" t="n">
        <v>891528392</v>
      </c>
      <c r="AN21" s="77" t="n">
        <v>0.990291784008341</v>
      </c>
      <c r="AO21" s="78" t="n">
        <v>8740000</v>
      </c>
    </row>
    <row r="22" s="81" customFormat="true" ht="17.1" hidden="false" customHeight="true" outlineLevel="0" collapsed="false">
      <c r="A22" s="73" t="n">
        <v>3110111</v>
      </c>
      <c r="B22" s="80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90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7" t="s">
        <v>65</v>
      </c>
      <c r="AO22" s="78" t="n">
        <v>0</v>
      </c>
    </row>
    <row r="23" s="81" customFormat="true" ht="17.1" hidden="false" customHeight="true" outlineLevel="0" collapsed="false">
      <c r="A23" s="73" t="n">
        <v>3110112</v>
      </c>
      <c r="B23" s="80" t="s">
        <v>75</v>
      </c>
      <c r="C23" s="75" t="n">
        <v>92746220</v>
      </c>
      <c r="D23" s="75" t="n">
        <v>9000000</v>
      </c>
      <c r="E23" s="75" t="n">
        <v>7100000</v>
      </c>
      <c r="F23" s="75" t="n">
        <v>0</v>
      </c>
      <c r="G23" s="75" t="n">
        <v>0</v>
      </c>
      <c r="H23" s="76" t="n">
        <v>-1900000</v>
      </c>
      <c r="I23" s="76" t="n">
        <v>90846220</v>
      </c>
      <c r="J23" s="75" t="n">
        <v>0</v>
      </c>
      <c r="K23" s="76" t="n">
        <v>9084622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90582597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90582597</v>
      </c>
      <c r="Y23" s="90" t="n">
        <v>0.997098140131752</v>
      </c>
      <c r="Z23" s="76" t="n">
        <v>263623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90582597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90582597</v>
      </c>
      <c r="AN23" s="77" t="n">
        <v>1</v>
      </c>
      <c r="AO23" s="78" t="n">
        <v>0</v>
      </c>
    </row>
    <row r="24" s="81" customFormat="true" ht="17.1" hidden="false" customHeight="true" outlineLevel="0" collapsed="false">
      <c r="A24" s="73" t="n">
        <v>3110113</v>
      </c>
      <c r="B24" s="80" t="s">
        <v>76</v>
      </c>
      <c r="C24" s="75" t="n">
        <v>92871110</v>
      </c>
      <c r="D24" s="75" t="n">
        <v>88200000</v>
      </c>
      <c r="E24" s="75" t="n">
        <v>0</v>
      </c>
      <c r="F24" s="75" t="n">
        <v>0</v>
      </c>
      <c r="G24" s="75" t="n">
        <v>81273625</v>
      </c>
      <c r="H24" s="76" t="n">
        <v>-6926375</v>
      </c>
      <c r="I24" s="76" t="n">
        <v>85944735</v>
      </c>
      <c r="J24" s="75" t="n">
        <v>0</v>
      </c>
      <c r="K24" s="76" t="n">
        <v>85944735</v>
      </c>
      <c r="L24" s="75" t="n">
        <v>0</v>
      </c>
      <c r="M24" s="75" t="n">
        <v>623147</v>
      </c>
      <c r="N24" s="75" t="n">
        <v>711664</v>
      </c>
      <c r="O24" s="75" t="n">
        <v>0</v>
      </c>
      <c r="P24" s="75" t="n">
        <v>0</v>
      </c>
      <c r="Q24" s="75" t="n">
        <v>1931316</v>
      </c>
      <c r="R24" s="75" t="n">
        <v>1044056</v>
      </c>
      <c r="S24" s="75" t="n">
        <v>16877</v>
      </c>
      <c r="T24" s="75" t="n">
        <v>0</v>
      </c>
      <c r="U24" s="75" t="n">
        <v>0</v>
      </c>
      <c r="V24" s="75" t="n">
        <v>0</v>
      </c>
      <c r="W24" s="75" t="n">
        <v>81617675</v>
      </c>
      <c r="X24" s="76" t="n">
        <v>85944735</v>
      </c>
      <c r="Y24" s="90" t="n">
        <v>1</v>
      </c>
      <c r="Z24" s="76" t="n">
        <v>0</v>
      </c>
      <c r="AA24" s="75" t="n">
        <v>0</v>
      </c>
      <c r="AB24" s="75" t="n">
        <v>623147</v>
      </c>
      <c r="AC24" s="75" t="n">
        <v>711664</v>
      </c>
      <c r="AD24" s="75" t="n">
        <v>0</v>
      </c>
      <c r="AE24" s="75" t="n">
        <v>0</v>
      </c>
      <c r="AF24" s="75" t="n">
        <v>1931316</v>
      </c>
      <c r="AG24" s="75" t="n">
        <v>1044056</v>
      </c>
      <c r="AH24" s="75" t="n">
        <v>16877</v>
      </c>
      <c r="AI24" s="75" t="n">
        <v>0</v>
      </c>
      <c r="AJ24" s="75" t="n">
        <v>0</v>
      </c>
      <c r="AK24" s="75" t="n">
        <v>0</v>
      </c>
      <c r="AL24" s="75" t="n">
        <v>81617675</v>
      </c>
      <c r="AM24" s="76" t="n">
        <v>85944735</v>
      </c>
      <c r="AN24" s="77" t="n">
        <v>1</v>
      </c>
      <c r="AO24" s="78" t="n">
        <v>0</v>
      </c>
    </row>
    <row r="25" s="81" customFormat="true" ht="17.1" hidden="false" customHeight="true" outlineLevel="0" collapsed="false">
      <c r="A25" s="73" t="n">
        <v>3110114</v>
      </c>
      <c r="B25" s="80" t="s">
        <v>77</v>
      </c>
      <c r="C25" s="75" t="n">
        <v>42704650</v>
      </c>
      <c r="D25" s="75" t="n">
        <v>17680000</v>
      </c>
      <c r="E25" s="75" t="n">
        <v>3000000</v>
      </c>
      <c r="F25" s="75" t="n">
        <v>0</v>
      </c>
      <c r="G25" s="75" t="n">
        <v>16977021</v>
      </c>
      <c r="H25" s="76" t="n">
        <v>2297021</v>
      </c>
      <c r="I25" s="76" t="n">
        <v>45001671</v>
      </c>
      <c r="J25" s="75" t="n">
        <v>0</v>
      </c>
      <c r="K25" s="76" t="n">
        <v>45001671</v>
      </c>
      <c r="L25" s="75" t="n">
        <v>1578891</v>
      </c>
      <c r="M25" s="75" t="n">
        <v>3799954</v>
      </c>
      <c r="N25" s="75" t="n">
        <v>3931120</v>
      </c>
      <c r="O25" s="75" t="n">
        <v>1452837</v>
      </c>
      <c r="P25" s="75" t="n">
        <v>0</v>
      </c>
      <c r="Q25" s="75" t="n">
        <v>6599554</v>
      </c>
      <c r="R25" s="75" t="n">
        <v>9255258</v>
      </c>
      <c r="S25" s="75" t="n">
        <v>1406040</v>
      </c>
      <c r="T25" s="75" t="n">
        <v>0</v>
      </c>
      <c r="U25" s="75" t="n">
        <v>0</v>
      </c>
      <c r="V25" s="75" t="n">
        <v>1479068</v>
      </c>
      <c r="W25" s="75" t="n">
        <v>15498949</v>
      </c>
      <c r="X25" s="76" t="n">
        <v>45001671</v>
      </c>
      <c r="Y25" s="90" t="n">
        <v>1</v>
      </c>
      <c r="Z25" s="76" t="n">
        <v>0</v>
      </c>
      <c r="AA25" s="75" t="n">
        <v>1578891</v>
      </c>
      <c r="AB25" s="75" t="n">
        <v>3799954</v>
      </c>
      <c r="AC25" s="75" t="n">
        <v>3931120</v>
      </c>
      <c r="AD25" s="75" t="n">
        <v>1452837</v>
      </c>
      <c r="AE25" s="75" t="n">
        <v>0</v>
      </c>
      <c r="AF25" s="75" t="n">
        <v>6599554</v>
      </c>
      <c r="AG25" s="75" t="n">
        <v>9255258</v>
      </c>
      <c r="AH25" s="75" t="n">
        <v>1406040</v>
      </c>
      <c r="AI25" s="75" t="n">
        <v>0</v>
      </c>
      <c r="AJ25" s="75" t="n">
        <v>0</v>
      </c>
      <c r="AK25" s="75" t="n">
        <v>1479068</v>
      </c>
      <c r="AL25" s="75" t="n">
        <v>15498949</v>
      </c>
      <c r="AM25" s="76" t="n">
        <v>45001671</v>
      </c>
      <c r="AN25" s="77" t="n">
        <v>1</v>
      </c>
      <c r="AO25" s="78" t="n">
        <v>0</v>
      </c>
    </row>
    <row r="26" s="81" customFormat="true" ht="17.1" hidden="false" customHeight="true" outlineLevel="0" collapsed="false">
      <c r="A26" s="73" t="n">
        <v>3110115</v>
      </c>
      <c r="B26" s="80" t="s">
        <v>78</v>
      </c>
      <c r="C26" s="75" t="n">
        <v>104045290</v>
      </c>
      <c r="D26" s="75" t="n">
        <v>25578374</v>
      </c>
      <c r="E26" s="75" t="n">
        <v>16000000</v>
      </c>
      <c r="F26" s="75" t="n">
        <v>0</v>
      </c>
      <c r="G26" s="75" t="n">
        <v>52400000</v>
      </c>
      <c r="H26" s="76" t="n">
        <v>42821626</v>
      </c>
      <c r="I26" s="76" t="n">
        <v>146866916</v>
      </c>
      <c r="J26" s="75" t="n">
        <v>0</v>
      </c>
      <c r="K26" s="76" t="n">
        <v>146866916</v>
      </c>
      <c r="L26" s="75" t="n">
        <v>12182972</v>
      </c>
      <c r="M26" s="75" t="n">
        <v>11940739</v>
      </c>
      <c r="N26" s="75" t="n">
        <v>11820771</v>
      </c>
      <c r="O26" s="75" t="n">
        <v>10937989</v>
      </c>
      <c r="P26" s="75" t="n">
        <v>11912003</v>
      </c>
      <c r="Q26" s="75" t="n">
        <v>9704794</v>
      </c>
      <c r="R26" s="75" t="n">
        <v>10325190</v>
      </c>
      <c r="S26" s="75" t="n">
        <v>10537025</v>
      </c>
      <c r="T26" s="75" t="n">
        <v>10021783</v>
      </c>
      <c r="U26" s="75" t="n">
        <v>0</v>
      </c>
      <c r="V26" s="75" t="n">
        <v>20940284</v>
      </c>
      <c r="W26" s="75" t="n">
        <v>10929034</v>
      </c>
      <c r="X26" s="76" t="n">
        <v>131252584</v>
      </c>
      <c r="Y26" s="90" t="n">
        <v>0.893683802824593</v>
      </c>
      <c r="Z26" s="76" t="n">
        <v>15614332</v>
      </c>
      <c r="AA26" s="75" t="n">
        <v>12182972</v>
      </c>
      <c r="AB26" s="75" t="n">
        <v>11940739</v>
      </c>
      <c r="AC26" s="75" t="n">
        <v>11820771</v>
      </c>
      <c r="AD26" s="75" t="n">
        <v>10937989</v>
      </c>
      <c r="AE26" s="75" t="n">
        <v>11912003</v>
      </c>
      <c r="AF26" s="75" t="n">
        <v>9704794</v>
      </c>
      <c r="AG26" s="75" t="n">
        <v>10325190</v>
      </c>
      <c r="AH26" s="75" t="n">
        <v>10537025</v>
      </c>
      <c r="AI26" s="75" t="n">
        <v>10021783</v>
      </c>
      <c r="AJ26" s="75" t="n">
        <v>0</v>
      </c>
      <c r="AK26" s="75" t="n">
        <v>20940284</v>
      </c>
      <c r="AL26" s="75" t="n">
        <v>10929034</v>
      </c>
      <c r="AM26" s="76" t="n">
        <v>131252584</v>
      </c>
      <c r="AN26" s="77" t="n">
        <v>1</v>
      </c>
      <c r="AO26" s="78" t="n">
        <v>0</v>
      </c>
    </row>
    <row r="27" s="81" customFormat="true" ht="17.1" hidden="false" customHeight="true" outlineLevel="0" collapsed="false">
      <c r="A27" s="73" t="n">
        <v>3110116</v>
      </c>
      <c r="B27" s="80" t="s">
        <v>79</v>
      </c>
      <c r="C27" s="75" t="n">
        <v>22812700</v>
      </c>
      <c r="D27" s="75" t="n">
        <v>3200000</v>
      </c>
      <c r="E27" s="75" t="n">
        <v>0</v>
      </c>
      <c r="F27" s="75" t="n">
        <v>0</v>
      </c>
      <c r="G27" s="75" t="n">
        <v>7200000</v>
      </c>
      <c r="H27" s="76" t="n">
        <v>4000000</v>
      </c>
      <c r="I27" s="76" t="n">
        <v>26812700</v>
      </c>
      <c r="J27" s="75" t="n">
        <v>0</v>
      </c>
      <c r="K27" s="76" t="n">
        <v>26812700</v>
      </c>
      <c r="L27" s="75" t="n">
        <v>1992970</v>
      </c>
      <c r="M27" s="75" t="n">
        <v>2127573</v>
      </c>
      <c r="N27" s="75" t="n">
        <v>2176603</v>
      </c>
      <c r="O27" s="75" t="n">
        <v>2120709</v>
      </c>
      <c r="P27" s="75" t="n">
        <v>2356840</v>
      </c>
      <c r="Q27" s="75" t="n">
        <v>2174325</v>
      </c>
      <c r="R27" s="75" t="n">
        <v>2229151</v>
      </c>
      <c r="S27" s="75" t="n">
        <v>2229151</v>
      </c>
      <c r="T27" s="75" t="n">
        <v>2176139</v>
      </c>
      <c r="U27" s="75" t="n">
        <v>0</v>
      </c>
      <c r="V27" s="75" t="n">
        <v>4458302</v>
      </c>
      <c r="W27" s="75" t="n">
        <v>1752987</v>
      </c>
      <c r="X27" s="76" t="n">
        <v>25794750</v>
      </c>
      <c r="Y27" s="90" t="n">
        <v>0.962034782024936</v>
      </c>
      <c r="Z27" s="76" t="n">
        <v>1017950</v>
      </c>
      <c r="AA27" s="75" t="n">
        <v>1992970</v>
      </c>
      <c r="AB27" s="75" t="n">
        <v>2127573</v>
      </c>
      <c r="AC27" s="75" t="n">
        <v>2176603</v>
      </c>
      <c r="AD27" s="75" t="n">
        <v>2120709</v>
      </c>
      <c r="AE27" s="75" t="n">
        <v>2356840</v>
      </c>
      <c r="AF27" s="75" t="n">
        <v>2174325</v>
      </c>
      <c r="AG27" s="75" t="n">
        <v>2229151</v>
      </c>
      <c r="AH27" s="75" t="n">
        <v>2229151</v>
      </c>
      <c r="AI27" s="75" t="n">
        <v>2176139</v>
      </c>
      <c r="AJ27" s="75" t="n">
        <v>0</v>
      </c>
      <c r="AK27" s="75" t="n">
        <v>4458302</v>
      </c>
      <c r="AL27" s="75" t="n">
        <v>1752987</v>
      </c>
      <c r="AM27" s="76" t="n">
        <v>25794750</v>
      </c>
      <c r="AN27" s="77" t="n">
        <v>1</v>
      </c>
      <c r="AO27" s="78" t="n">
        <v>0</v>
      </c>
    </row>
    <row r="28" s="81" customFormat="true" ht="17.1" hidden="false" customHeight="true" outlineLevel="0" collapsed="false">
      <c r="A28" s="73" t="n">
        <v>3110117</v>
      </c>
      <c r="B28" s="80" t="s">
        <v>80</v>
      </c>
      <c r="C28" s="75" t="n">
        <v>1405260</v>
      </c>
      <c r="D28" s="75" t="n">
        <v>180000</v>
      </c>
      <c r="E28" s="75" t="n">
        <v>0</v>
      </c>
      <c r="F28" s="75" t="n">
        <v>0</v>
      </c>
      <c r="G28" s="75" t="n">
        <v>480000</v>
      </c>
      <c r="H28" s="76" t="n">
        <v>300000</v>
      </c>
      <c r="I28" s="76" t="n">
        <v>1705260</v>
      </c>
      <c r="J28" s="75" t="n">
        <v>0</v>
      </c>
      <c r="K28" s="76" t="n">
        <v>1705260</v>
      </c>
      <c r="L28" s="75" t="n">
        <v>127442</v>
      </c>
      <c r="M28" s="75" t="n">
        <v>130611</v>
      </c>
      <c r="N28" s="75" t="n">
        <v>132031</v>
      </c>
      <c r="O28" s="75" t="n">
        <v>123036</v>
      </c>
      <c r="P28" s="75" t="n">
        <v>141339</v>
      </c>
      <c r="Q28" s="75" t="n">
        <v>139816</v>
      </c>
      <c r="R28" s="75" t="n">
        <v>141339</v>
      </c>
      <c r="S28" s="75" t="n">
        <v>141339</v>
      </c>
      <c r="T28" s="75" t="n">
        <v>141339</v>
      </c>
      <c r="U28" s="75" t="n">
        <v>0</v>
      </c>
      <c r="V28" s="75" t="n">
        <v>282678</v>
      </c>
      <c r="W28" s="75" t="n">
        <v>92576</v>
      </c>
      <c r="X28" s="76" t="n">
        <v>1593546</v>
      </c>
      <c r="Y28" s="90" t="n">
        <v>0.934488582386264</v>
      </c>
      <c r="Z28" s="76" t="n">
        <v>111714</v>
      </c>
      <c r="AA28" s="75" t="n">
        <v>127442</v>
      </c>
      <c r="AB28" s="75" t="n">
        <v>130611</v>
      </c>
      <c r="AC28" s="75" t="n">
        <v>132031</v>
      </c>
      <c r="AD28" s="75" t="n">
        <v>123036</v>
      </c>
      <c r="AE28" s="75" t="n">
        <v>141339</v>
      </c>
      <c r="AF28" s="75" t="n">
        <v>139816</v>
      </c>
      <c r="AG28" s="75" t="n">
        <v>141339</v>
      </c>
      <c r="AH28" s="75" t="n">
        <v>141339</v>
      </c>
      <c r="AI28" s="75" t="n">
        <v>141339</v>
      </c>
      <c r="AJ28" s="75" t="n">
        <v>0</v>
      </c>
      <c r="AK28" s="75" t="n">
        <v>282678</v>
      </c>
      <c r="AL28" s="75" t="n">
        <v>92576</v>
      </c>
      <c r="AM28" s="76" t="n">
        <v>1593546</v>
      </c>
      <c r="AN28" s="77" t="n">
        <v>1</v>
      </c>
      <c r="AO28" s="78" t="n">
        <v>0</v>
      </c>
    </row>
    <row r="29" s="81" customFormat="true" ht="17.1" hidden="false" customHeight="true" outlineLevel="0" collapsed="false">
      <c r="A29" s="73" t="n">
        <v>3110118</v>
      </c>
      <c r="B29" s="80" t="s">
        <v>81</v>
      </c>
      <c r="C29" s="75" t="n">
        <v>6535590</v>
      </c>
      <c r="D29" s="75" t="n">
        <v>1400000</v>
      </c>
      <c r="E29" s="75" t="n">
        <v>0</v>
      </c>
      <c r="F29" s="75" t="n">
        <v>0</v>
      </c>
      <c r="G29" s="75" t="n">
        <v>2000000</v>
      </c>
      <c r="H29" s="76" t="n">
        <v>600000</v>
      </c>
      <c r="I29" s="76" t="n">
        <v>7135590</v>
      </c>
      <c r="J29" s="75" t="n">
        <v>0</v>
      </c>
      <c r="K29" s="76" t="n">
        <v>7135590</v>
      </c>
      <c r="L29" s="75" t="n">
        <v>537272</v>
      </c>
      <c r="M29" s="75" t="n">
        <v>560693</v>
      </c>
      <c r="N29" s="75" t="n">
        <v>560693</v>
      </c>
      <c r="O29" s="75" t="n">
        <v>560693</v>
      </c>
      <c r="P29" s="75" t="n">
        <v>601400</v>
      </c>
      <c r="Q29" s="75" t="n">
        <v>601401</v>
      </c>
      <c r="R29" s="75" t="n">
        <v>563337</v>
      </c>
      <c r="S29" s="75" t="n">
        <v>563337</v>
      </c>
      <c r="T29" s="75" t="n">
        <v>563337</v>
      </c>
      <c r="U29" s="75" t="n">
        <v>0</v>
      </c>
      <c r="V29" s="75" t="n">
        <v>1126674</v>
      </c>
      <c r="W29" s="75" t="n">
        <v>475791</v>
      </c>
      <c r="X29" s="76" t="n">
        <v>6714628</v>
      </c>
      <c r="Y29" s="90" t="n">
        <v>0.94100529879099</v>
      </c>
      <c r="Z29" s="76" t="n">
        <v>420962</v>
      </c>
      <c r="AA29" s="75" t="n">
        <v>537272</v>
      </c>
      <c r="AB29" s="75" t="n">
        <v>560693</v>
      </c>
      <c r="AC29" s="75" t="n">
        <v>560693</v>
      </c>
      <c r="AD29" s="75" t="n">
        <v>560693</v>
      </c>
      <c r="AE29" s="75" t="n">
        <v>601400</v>
      </c>
      <c r="AF29" s="75" t="n">
        <v>601401</v>
      </c>
      <c r="AG29" s="75" t="n">
        <v>563337</v>
      </c>
      <c r="AH29" s="75" t="n">
        <v>563337</v>
      </c>
      <c r="AI29" s="75" t="n">
        <v>563337</v>
      </c>
      <c r="AJ29" s="75" t="n">
        <v>0</v>
      </c>
      <c r="AK29" s="75" t="n">
        <v>1126674</v>
      </c>
      <c r="AL29" s="75" t="n">
        <v>475791</v>
      </c>
      <c r="AM29" s="76" t="n">
        <v>6714628</v>
      </c>
      <c r="AN29" s="77" t="n">
        <v>1</v>
      </c>
      <c r="AO29" s="78" t="n">
        <v>0</v>
      </c>
    </row>
    <row r="30" s="81" customFormat="true" ht="17.1" hidden="false" customHeight="true" outlineLevel="0" collapsed="false">
      <c r="A30" s="73" t="n">
        <v>3110119</v>
      </c>
      <c r="B30" s="80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90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7" t="s">
        <v>65</v>
      </c>
      <c r="AO30" s="78" t="n">
        <v>0</v>
      </c>
    </row>
    <row r="31" s="81" customFormat="true" ht="17.1" hidden="false" customHeight="true" outlineLevel="0" collapsed="false">
      <c r="A31" s="73" t="n">
        <v>3110120</v>
      </c>
      <c r="B31" s="80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90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7" t="s">
        <v>65</v>
      </c>
      <c r="AO31" s="78" t="n">
        <v>0</v>
      </c>
    </row>
    <row r="32" s="81" customFormat="true" ht="17.1" hidden="false" customHeight="true" outlineLevel="0" collapsed="false">
      <c r="A32" s="73" t="n">
        <v>3110121</v>
      </c>
      <c r="B32" s="80" t="s">
        <v>84</v>
      </c>
      <c r="C32" s="75" t="n">
        <v>50000000</v>
      </c>
      <c r="D32" s="75" t="n">
        <v>26000000</v>
      </c>
      <c r="E32" s="75" t="n">
        <v>0</v>
      </c>
      <c r="F32" s="75" t="n">
        <v>0</v>
      </c>
      <c r="G32" s="75" t="n">
        <v>10000000</v>
      </c>
      <c r="H32" s="76" t="n">
        <v>-16000000</v>
      </c>
      <c r="I32" s="76" t="n">
        <v>34000000</v>
      </c>
      <c r="J32" s="75" t="n">
        <v>0</v>
      </c>
      <c r="K32" s="76" t="n">
        <v>34000000</v>
      </c>
      <c r="L32" s="75" t="n">
        <v>0</v>
      </c>
      <c r="M32" s="75" t="n">
        <v>1872010</v>
      </c>
      <c r="N32" s="75" t="n">
        <v>4256821</v>
      </c>
      <c r="O32" s="75" t="n">
        <v>0</v>
      </c>
      <c r="P32" s="75" t="n">
        <v>0</v>
      </c>
      <c r="Q32" s="75" t="n">
        <v>3502603</v>
      </c>
      <c r="R32" s="75" t="n">
        <v>14104702</v>
      </c>
      <c r="S32" s="75" t="n">
        <v>151386</v>
      </c>
      <c r="T32" s="75" t="n">
        <v>0</v>
      </c>
      <c r="U32" s="75" t="n">
        <v>0</v>
      </c>
      <c r="V32" s="75" t="n">
        <v>922688</v>
      </c>
      <c r="W32" s="75" t="n">
        <v>0</v>
      </c>
      <c r="X32" s="76" t="n">
        <v>24810210</v>
      </c>
      <c r="Y32" s="90" t="n">
        <v>0.729712058823529</v>
      </c>
      <c r="Z32" s="76" t="n">
        <v>9189790</v>
      </c>
      <c r="AA32" s="75" t="n">
        <v>0</v>
      </c>
      <c r="AB32" s="75" t="n">
        <v>1872010</v>
      </c>
      <c r="AC32" s="75" t="n">
        <v>4256821</v>
      </c>
      <c r="AD32" s="75" t="n">
        <v>0</v>
      </c>
      <c r="AE32" s="75" t="n">
        <v>0</v>
      </c>
      <c r="AF32" s="75" t="n">
        <v>3502603</v>
      </c>
      <c r="AG32" s="75" t="n">
        <v>14104702</v>
      </c>
      <c r="AH32" s="75" t="n">
        <v>151386</v>
      </c>
      <c r="AI32" s="75" t="n">
        <v>0</v>
      </c>
      <c r="AJ32" s="75" t="n">
        <v>0</v>
      </c>
      <c r="AK32" s="75" t="n">
        <v>922688</v>
      </c>
      <c r="AL32" s="75" t="n">
        <v>0</v>
      </c>
      <c r="AM32" s="76" t="n">
        <v>24810210</v>
      </c>
      <c r="AN32" s="77" t="n">
        <v>1</v>
      </c>
      <c r="AO32" s="78" t="n">
        <v>0</v>
      </c>
    </row>
    <row r="33" s="81" customFormat="true" ht="17.1" hidden="false" customHeight="true" outlineLevel="0" collapsed="false">
      <c r="A33" s="73" t="n">
        <v>3110122</v>
      </c>
      <c r="B33" s="80" t="s">
        <v>85</v>
      </c>
      <c r="C33" s="75" t="n">
        <v>0</v>
      </c>
      <c r="D33" s="75" t="n">
        <v>0</v>
      </c>
      <c r="E33" s="75" t="n">
        <v>8000000</v>
      </c>
      <c r="F33" s="75" t="n">
        <v>0</v>
      </c>
      <c r="G33" s="75" t="n">
        <v>260209</v>
      </c>
      <c r="H33" s="76" t="n">
        <v>8260209</v>
      </c>
      <c r="I33" s="76" t="n">
        <v>8260209</v>
      </c>
      <c r="J33" s="75" t="n">
        <v>0</v>
      </c>
      <c r="K33" s="76" t="n">
        <v>8260209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0</v>
      </c>
      <c r="Y33" s="90" t="n">
        <v>0</v>
      </c>
      <c r="Z33" s="76" t="n">
        <v>8260209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0</v>
      </c>
      <c r="AN33" s="77" t="s">
        <v>65</v>
      </c>
      <c r="AO33" s="78" t="n">
        <v>0</v>
      </c>
    </row>
    <row r="34" s="81" customFormat="true" ht="17.1" hidden="false" customHeight="true" outlineLevel="0" collapsed="false">
      <c r="A34" s="73" t="n">
        <v>3110123</v>
      </c>
      <c r="B34" s="80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90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7" t="s">
        <v>65</v>
      </c>
      <c r="AO34" s="78" t="n">
        <v>0</v>
      </c>
    </row>
    <row r="35" s="81" customFormat="true" ht="17.1" hidden="false" customHeight="true" outlineLevel="0" collapsed="false">
      <c r="A35" s="73" t="n">
        <v>3110124</v>
      </c>
      <c r="B35" s="80" t="s">
        <v>87</v>
      </c>
      <c r="C35" s="75" t="n">
        <v>76504000</v>
      </c>
      <c r="D35" s="75" t="n">
        <v>59809656</v>
      </c>
      <c r="E35" s="75" t="n">
        <v>0</v>
      </c>
      <c r="F35" s="75" t="n">
        <v>0</v>
      </c>
      <c r="G35" s="75" t="n">
        <v>0</v>
      </c>
      <c r="H35" s="76" t="n">
        <v>-59809656</v>
      </c>
      <c r="I35" s="76" t="n">
        <v>16694344</v>
      </c>
      <c r="J35" s="75" t="n">
        <v>0</v>
      </c>
      <c r="K35" s="76" t="n">
        <v>16694344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16694344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16694344</v>
      </c>
      <c r="Y35" s="90" t="n">
        <v>1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16694344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16694344</v>
      </c>
      <c r="AN35" s="77" t="n">
        <v>1</v>
      </c>
      <c r="AO35" s="78" t="n">
        <v>0</v>
      </c>
    </row>
    <row r="36" s="89" customFormat="true" ht="17.1" hidden="false" customHeight="true" outlineLevel="0" collapsed="false">
      <c r="A36" s="83" t="n">
        <v>3110125</v>
      </c>
      <c r="B36" s="84" t="s">
        <v>88</v>
      </c>
      <c r="C36" s="85" t="n">
        <v>0</v>
      </c>
      <c r="D36" s="85" t="n">
        <v>0</v>
      </c>
      <c r="E36" s="85" t="n">
        <v>3400000</v>
      </c>
      <c r="F36" s="85" t="n">
        <v>0</v>
      </c>
      <c r="G36" s="85" t="n">
        <v>800000</v>
      </c>
      <c r="H36" s="85" t="n">
        <v>4200000</v>
      </c>
      <c r="I36" s="85" t="n">
        <v>4200000</v>
      </c>
      <c r="J36" s="85" t="n">
        <v>0</v>
      </c>
      <c r="K36" s="85" t="n">
        <v>420000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2683204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600000</v>
      </c>
      <c r="W36" s="85" t="n">
        <v>-484312</v>
      </c>
      <c r="X36" s="85" t="n">
        <v>2798892</v>
      </c>
      <c r="Y36" s="86" t="n">
        <v>0.666402857142857</v>
      </c>
      <c r="Z36" s="85" t="n">
        <v>1401108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2198892</v>
      </c>
      <c r="AJ36" s="85" t="n">
        <v>0</v>
      </c>
      <c r="AK36" s="85" t="n">
        <v>600000</v>
      </c>
      <c r="AL36" s="85" t="n">
        <v>0</v>
      </c>
      <c r="AM36" s="85" t="n">
        <v>2798892</v>
      </c>
      <c r="AN36" s="87" t="n">
        <v>1</v>
      </c>
      <c r="AO36" s="88" t="n">
        <v>0</v>
      </c>
    </row>
    <row r="37" s="81" customFormat="true" ht="17.1" hidden="false" customHeight="true" outlineLevel="0" collapsed="false">
      <c r="A37" s="73" t="n">
        <v>311012501</v>
      </c>
      <c r="B37" s="80" t="s">
        <v>89</v>
      </c>
      <c r="C37" s="75" t="n">
        <v>0</v>
      </c>
      <c r="D37" s="75" t="n">
        <v>0</v>
      </c>
      <c r="E37" s="75" t="n">
        <v>3400000</v>
      </c>
      <c r="F37" s="75" t="n">
        <v>0</v>
      </c>
      <c r="G37" s="75" t="n">
        <v>800000</v>
      </c>
      <c r="H37" s="76" t="n">
        <v>4200000</v>
      </c>
      <c r="I37" s="76" t="n">
        <v>4200000</v>
      </c>
      <c r="J37" s="75" t="n">
        <v>0</v>
      </c>
      <c r="K37" s="76" t="n">
        <v>420000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2683204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600000</v>
      </c>
      <c r="W37" s="75" t="n">
        <v>-484312</v>
      </c>
      <c r="X37" s="76" t="n">
        <v>2798892</v>
      </c>
      <c r="Y37" s="90" t="n">
        <v>0.666402857142857</v>
      </c>
      <c r="Z37" s="76" t="n">
        <v>1401108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2198892</v>
      </c>
      <c r="AJ37" s="75" t="n">
        <v>0</v>
      </c>
      <c r="AK37" s="75" t="n">
        <v>600000</v>
      </c>
      <c r="AL37" s="75" t="n">
        <v>0</v>
      </c>
      <c r="AM37" s="76" t="n">
        <v>2798892</v>
      </c>
      <c r="AN37" s="77" t="n">
        <v>1</v>
      </c>
      <c r="AO37" s="78" t="n">
        <v>0</v>
      </c>
    </row>
    <row r="38" customFormat="false" ht="17.1" hidden="false" customHeight="true" outlineLevel="0" collapsed="false">
      <c r="A38" s="73" t="n">
        <v>3110126</v>
      </c>
      <c r="B38" s="80" t="s">
        <v>90</v>
      </c>
      <c r="C38" s="75" t="n">
        <v>3605000</v>
      </c>
      <c r="D38" s="75" t="n">
        <v>6400000</v>
      </c>
      <c r="E38" s="75" t="n">
        <v>3000000</v>
      </c>
      <c r="F38" s="75" t="n">
        <v>0</v>
      </c>
      <c r="G38" s="75" t="n">
        <v>4400000</v>
      </c>
      <c r="H38" s="76" t="n">
        <v>1000000</v>
      </c>
      <c r="I38" s="76" t="n">
        <v>4605000</v>
      </c>
      <c r="J38" s="75" t="n">
        <v>0</v>
      </c>
      <c r="K38" s="76" t="n">
        <v>460500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152059</v>
      </c>
      <c r="S38" s="75" t="n">
        <v>9184</v>
      </c>
      <c r="T38" s="75" t="n">
        <v>0</v>
      </c>
      <c r="U38" s="75" t="n">
        <v>0</v>
      </c>
      <c r="V38" s="75" t="n">
        <v>2700347</v>
      </c>
      <c r="W38" s="75" t="n">
        <v>879611</v>
      </c>
      <c r="X38" s="76" t="n">
        <v>3741201</v>
      </c>
      <c r="Y38" s="90" t="n">
        <v>0.812421498371336</v>
      </c>
      <c r="Z38" s="76" t="n">
        <v>863799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152059</v>
      </c>
      <c r="AH38" s="75" t="n">
        <v>9184</v>
      </c>
      <c r="AI38" s="75" t="n">
        <v>0</v>
      </c>
      <c r="AJ38" s="75" t="n">
        <v>0</v>
      </c>
      <c r="AK38" s="75" t="n">
        <v>2700347</v>
      </c>
      <c r="AL38" s="75" t="n">
        <v>879611</v>
      </c>
      <c r="AM38" s="76" t="n">
        <v>3741201</v>
      </c>
      <c r="AN38" s="77" t="n">
        <v>1</v>
      </c>
      <c r="AO38" s="78" t="n">
        <v>0</v>
      </c>
    </row>
    <row r="39" customFormat="false" ht="17.1" hidden="false" customHeight="true" outlineLevel="0" collapsed="false">
      <c r="A39" s="73" t="n">
        <v>3110127</v>
      </c>
      <c r="B39" s="80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90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7" t="s">
        <v>65</v>
      </c>
      <c r="AO39" s="78" t="n">
        <v>0</v>
      </c>
    </row>
    <row r="40" customFormat="false" ht="17.1" hidden="false" customHeight="true" outlineLevel="0" collapsed="false">
      <c r="A40" s="73" t="n">
        <v>3110199</v>
      </c>
      <c r="B40" s="80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90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7" t="s">
        <v>65</v>
      </c>
      <c r="AO40" s="78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1834542675</v>
      </c>
      <c r="D41" s="60" t="n">
        <v>258132749</v>
      </c>
      <c r="E41" s="60" t="n">
        <v>272887656</v>
      </c>
      <c r="F41" s="60" t="n">
        <v>0</v>
      </c>
      <c r="G41" s="60" t="n">
        <v>1467234631</v>
      </c>
      <c r="H41" s="60" t="n">
        <v>1481989538</v>
      </c>
      <c r="I41" s="60" t="n">
        <v>3316532213</v>
      </c>
      <c r="J41" s="60" t="n">
        <v>0</v>
      </c>
      <c r="K41" s="60" t="n">
        <v>3316532213</v>
      </c>
      <c r="L41" s="60" t="n">
        <v>250635501</v>
      </c>
      <c r="M41" s="60" t="n">
        <v>212987783</v>
      </c>
      <c r="N41" s="60" t="n">
        <v>223159017</v>
      </c>
      <c r="O41" s="60" t="n">
        <v>152524912</v>
      </c>
      <c r="P41" s="60" t="n">
        <v>402188973</v>
      </c>
      <c r="Q41" s="60" t="n">
        <v>179931694</v>
      </c>
      <c r="R41" s="60" t="n">
        <v>256732686</v>
      </c>
      <c r="S41" s="60" t="n">
        <v>156459779</v>
      </c>
      <c r="T41" s="60" t="n">
        <v>214552384</v>
      </c>
      <c r="U41" s="60" t="n">
        <v>170997507</v>
      </c>
      <c r="V41" s="60" t="n">
        <v>325118963</v>
      </c>
      <c r="W41" s="60" t="n">
        <v>542271455</v>
      </c>
      <c r="X41" s="60" t="n">
        <v>3087560654</v>
      </c>
      <c r="Y41" s="61" t="n">
        <v>0.930960550269198</v>
      </c>
      <c r="Z41" s="60" t="n">
        <v>228971559</v>
      </c>
      <c r="AA41" s="60" t="n">
        <v>26801245</v>
      </c>
      <c r="AB41" s="60" t="n">
        <v>65814462</v>
      </c>
      <c r="AC41" s="60" t="n">
        <v>53838331</v>
      </c>
      <c r="AD41" s="60" t="n">
        <v>68658868</v>
      </c>
      <c r="AE41" s="60" t="n">
        <v>140369232</v>
      </c>
      <c r="AF41" s="60" t="n">
        <v>228332896</v>
      </c>
      <c r="AG41" s="60" t="n">
        <v>364316694</v>
      </c>
      <c r="AH41" s="60" t="n">
        <v>160471034</v>
      </c>
      <c r="AI41" s="60" t="n">
        <v>168813616</v>
      </c>
      <c r="AJ41" s="60" t="n">
        <v>148010382</v>
      </c>
      <c r="AK41" s="60" t="n">
        <v>166282478</v>
      </c>
      <c r="AL41" s="60" t="n">
        <v>1242370517</v>
      </c>
      <c r="AM41" s="60" t="n">
        <v>2834079755</v>
      </c>
      <c r="AN41" s="62" t="n">
        <v>0.917902536207148</v>
      </c>
      <c r="AO41" s="63" t="n">
        <v>253480899</v>
      </c>
    </row>
    <row r="42" customFormat="false" ht="15.95" hidden="false" customHeight="true" outlineLevel="0" collapsed="false">
      <c r="A42" s="73" t="n">
        <v>3110201</v>
      </c>
      <c r="B42" s="80" t="s">
        <v>94</v>
      </c>
      <c r="C42" s="75" t="n">
        <v>128440000</v>
      </c>
      <c r="D42" s="75" t="n">
        <v>25000000</v>
      </c>
      <c r="E42" s="75" t="n">
        <v>18000000</v>
      </c>
      <c r="F42" s="75" t="n">
        <v>0</v>
      </c>
      <c r="G42" s="75" t="n">
        <v>158786788</v>
      </c>
      <c r="H42" s="76" t="n">
        <v>151786788</v>
      </c>
      <c r="I42" s="76" t="n">
        <v>280226788</v>
      </c>
      <c r="J42" s="75" t="n">
        <v>0</v>
      </c>
      <c r="K42" s="76" t="n">
        <v>280226788</v>
      </c>
      <c r="L42" s="75" t="n">
        <v>15845000</v>
      </c>
      <c r="M42" s="75" t="n">
        <v>35832358</v>
      </c>
      <c r="N42" s="75" t="n">
        <v>11399680</v>
      </c>
      <c r="O42" s="75" t="n">
        <v>14127840</v>
      </c>
      <c r="P42" s="75" t="n">
        <v>21955468</v>
      </c>
      <c r="Q42" s="75" t="n">
        <v>21500619</v>
      </c>
      <c r="R42" s="75" t="n">
        <v>41905240</v>
      </c>
      <c r="S42" s="75" t="n">
        <v>1906250</v>
      </c>
      <c r="T42" s="75" t="n">
        <v>20629005</v>
      </c>
      <c r="U42" s="75" t="n">
        <v>18095525</v>
      </c>
      <c r="V42" s="75" t="n">
        <v>58388650</v>
      </c>
      <c r="W42" s="75" t="n">
        <v>16415860</v>
      </c>
      <c r="X42" s="76" t="n">
        <v>278001495</v>
      </c>
      <c r="Y42" s="90" t="n">
        <v>0.992058956904577</v>
      </c>
      <c r="Z42" s="76" t="n">
        <v>2225293</v>
      </c>
      <c r="AA42" s="75" t="n">
        <v>0</v>
      </c>
      <c r="AB42" s="75" t="n">
        <v>713333</v>
      </c>
      <c r="AC42" s="75" t="n">
        <v>3150000</v>
      </c>
      <c r="AD42" s="75" t="n">
        <v>7314400</v>
      </c>
      <c r="AE42" s="75" t="n">
        <v>3999970</v>
      </c>
      <c r="AF42" s="75" t="n">
        <v>18624911</v>
      </c>
      <c r="AG42" s="75" t="n">
        <v>19304128</v>
      </c>
      <c r="AH42" s="75" t="n">
        <v>18723932</v>
      </c>
      <c r="AI42" s="75" t="n">
        <v>21596690</v>
      </c>
      <c r="AJ42" s="75" t="n">
        <v>6008750</v>
      </c>
      <c r="AK42" s="75" t="n">
        <v>3540458</v>
      </c>
      <c r="AL42" s="75" t="n">
        <v>128649381</v>
      </c>
      <c r="AM42" s="76" t="n">
        <v>231625953</v>
      </c>
      <c r="AN42" s="77" t="n">
        <v>0.833182400691766</v>
      </c>
      <c r="AO42" s="78" t="n">
        <v>46375542</v>
      </c>
    </row>
    <row r="43" customFormat="false" ht="15.95" hidden="false" customHeight="true" outlineLevel="0" collapsed="false">
      <c r="A43" s="73" t="n">
        <v>3110202</v>
      </c>
      <c r="B43" s="80" t="s">
        <v>95</v>
      </c>
      <c r="C43" s="75" t="n">
        <v>12203173</v>
      </c>
      <c r="D43" s="75" t="n">
        <v>0</v>
      </c>
      <c r="E43" s="75" t="n">
        <v>0</v>
      </c>
      <c r="F43" s="75" t="n">
        <v>0</v>
      </c>
      <c r="G43" s="75" t="n">
        <v>11897433</v>
      </c>
      <c r="H43" s="76" t="n">
        <v>11897433</v>
      </c>
      <c r="I43" s="76" t="n">
        <v>24100606</v>
      </c>
      <c r="J43" s="75" t="n">
        <v>0</v>
      </c>
      <c r="K43" s="76" t="n">
        <v>24100606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24100606</v>
      </c>
      <c r="X43" s="76" t="n">
        <v>24100606</v>
      </c>
      <c r="Y43" s="90" t="n">
        <v>1</v>
      </c>
      <c r="Z43" s="76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22390606</v>
      </c>
      <c r="AM43" s="76" t="n">
        <v>22390606</v>
      </c>
      <c r="AN43" s="77" t="n">
        <v>0.929047427272161</v>
      </c>
      <c r="AO43" s="78" t="n">
        <v>1710000</v>
      </c>
    </row>
    <row r="44" customFormat="false" ht="15.95" hidden="false" customHeight="true" outlineLevel="0" collapsed="false">
      <c r="A44" s="73" t="n">
        <v>3110203</v>
      </c>
      <c r="B44" s="80" t="s">
        <v>96</v>
      </c>
      <c r="C44" s="75" t="n">
        <v>49086667</v>
      </c>
      <c r="D44" s="75" t="n">
        <v>32000000</v>
      </c>
      <c r="E44" s="75" t="n">
        <v>0</v>
      </c>
      <c r="F44" s="75" t="n">
        <v>0</v>
      </c>
      <c r="G44" s="75" t="n">
        <v>9000000</v>
      </c>
      <c r="H44" s="76" t="n">
        <v>-23000000</v>
      </c>
      <c r="I44" s="76" t="n">
        <v>26086667</v>
      </c>
      <c r="J44" s="75" t="n">
        <v>0</v>
      </c>
      <c r="K44" s="76" t="n">
        <v>26086667</v>
      </c>
      <c r="L44" s="75" t="n">
        <v>0</v>
      </c>
      <c r="M44" s="75" t="n">
        <v>0</v>
      </c>
      <c r="N44" s="75" t="n">
        <v>153700</v>
      </c>
      <c r="O44" s="75" t="n">
        <v>0</v>
      </c>
      <c r="P44" s="75" t="n">
        <v>0</v>
      </c>
      <c r="Q44" s="75" t="n">
        <v>0</v>
      </c>
      <c r="R44" s="75" t="n">
        <v>1848146</v>
      </c>
      <c r="S44" s="75" t="n">
        <v>9518000</v>
      </c>
      <c r="T44" s="75" t="n">
        <v>473800</v>
      </c>
      <c r="U44" s="75" t="n">
        <v>4457493</v>
      </c>
      <c r="V44" s="75" t="n">
        <v>3486900</v>
      </c>
      <c r="W44" s="75" t="n">
        <v>2430900</v>
      </c>
      <c r="X44" s="76" t="n">
        <v>22368939</v>
      </c>
      <c r="Y44" s="90" t="n">
        <v>0.857485511660037</v>
      </c>
      <c r="Z44" s="76" t="n">
        <v>3717728</v>
      </c>
      <c r="AA44" s="75" t="n">
        <v>0</v>
      </c>
      <c r="AB44" s="75" t="n">
        <v>0</v>
      </c>
      <c r="AC44" s="75" t="n">
        <v>153700</v>
      </c>
      <c r="AD44" s="75" t="n">
        <v>0</v>
      </c>
      <c r="AE44" s="75" t="n">
        <v>0</v>
      </c>
      <c r="AF44" s="75" t="n">
        <v>0</v>
      </c>
      <c r="AG44" s="75" t="n">
        <v>258230</v>
      </c>
      <c r="AH44" s="75" t="n">
        <v>300000</v>
      </c>
      <c r="AI44" s="75" t="n">
        <v>3281716</v>
      </c>
      <c r="AJ44" s="75" t="n">
        <v>0</v>
      </c>
      <c r="AK44" s="75" t="n">
        <v>439800</v>
      </c>
      <c r="AL44" s="75" t="n">
        <v>9935493</v>
      </c>
      <c r="AM44" s="76" t="n">
        <v>14368939</v>
      </c>
      <c r="AN44" s="77" t="n">
        <v>0.642361222407554</v>
      </c>
      <c r="AO44" s="78" t="n">
        <v>8000000</v>
      </c>
    </row>
    <row r="45" customFormat="false" ht="15.95" hidden="false" customHeight="true" outlineLevel="0" collapsed="false">
      <c r="A45" s="73" t="n">
        <v>3110204</v>
      </c>
      <c r="B45" s="80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90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7" t="s">
        <v>65</v>
      </c>
      <c r="AO45" s="78" t="n">
        <v>0</v>
      </c>
    </row>
    <row r="46" customFormat="false" ht="15.95" hidden="false" customHeight="true" outlineLevel="0" collapsed="false">
      <c r="A46" s="73" t="n">
        <v>3110205</v>
      </c>
      <c r="B46" s="80" t="s">
        <v>98</v>
      </c>
      <c r="C46" s="75" t="n">
        <v>23066666</v>
      </c>
      <c r="D46" s="75" t="n">
        <v>0</v>
      </c>
      <c r="E46" s="75" t="n">
        <v>13000000</v>
      </c>
      <c r="F46" s="75" t="n">
        <v>0</v>
      </c>
      <c r="G46" s="75" t="n">
        <v>42462434</v>
      </c>
      <c r="H46" s="76" t="n">
        <v>55462434</v>
      </c>
      <c r="I46" s="76" t="n">
        <v>78529100</v>
      </c>
      <c r="J46" s="75" t="n">
        <v>0</v>
      </c>
      <c r="K46" s="76" t="n">
        <v>78529100</v>
      </c>
      <c r="L46" s="75" t="n">
        <v>5935750</v>
      </c>
      <c r="M46" s="75" t="n">
        <v>5374775</v>
      </c>
      <c r="N46" s="75" t="n">
        <v>5010700</v>
      </c>
      <c r="O46" s="75" t="n">
        <v>2872500</v>
      </c>
      <c r="P46" s="75" t="n">
        <v>6272500</v>
      </c>
      <c r="Q46" s="75" t="n">
        <v>6272500</v>
      </c>
      <c r="R46" s="75" t="n">
        <v>11129700</v>
      </c>
      <c r="S46" s="75" t="n">
        <v>2310500</v>
      </c>
      <c r="T46" s="75" t="n">
        <v>6215100</v>
      </c>
      <c r="U46" s="75" t="n">
        <v>8885000</v>
      </c>
      <c r="V46" s="75" t="n">
        <v>5207000</v>
      </c>
      <c r="W46" s="75" t="n">
        <v>12424636</v>
      </c>
      <c r="X46" s="76" t="n">
        <v>77910661</v>
      </c>
      <c r="Y46" s="90" t="n">
        <v>0.992124715551305</v>
      </c>
      <c r="Z46" s="76" t="n">
        <v>618439</v>
      </c>
      <c r="AA46" s="75" t="n">
        <v>0</v>
      </c>
      <c r="AB46" s="75" t="n">
        <v>274775</v>
      </c>
      <c r="AC46" s="75" t="n">
        <v>438200</v>
      </c>
      <c r="AD46" s="75" t="n">
        <v>1700000</v>
      </c>
      <c r="AE46" s="75" t="n">
        <v>7082893</v>
      </c>
      <c r="AF46" s="75" t="n">
        <v>1172500</v>
      </c>
      <c r="AG46" s="75" t="n">
        <v>11129700</v>
      </c>
      <c r="AH46" s="75" t="n">
        <v>7190500</v>
      </c>
      <c r="AI46" s="75" t="n">
        <v>7015100</v>
      </c>
      <c r="AJ46" s="75" t="n">
        <v>2085000</v>
      </c>
      <c r="AK46" s="75" t="n">
        <v>5963840</v>
      </c>
      <c r="AL46" s="75" t="n">
        <v>28515378</v>
      </c>
      <c r="AM46" s="76" t="n">
        <v>72567886</v>
      </c>
      <c r="AN46" s="77" t="n">
        <v>0.931424339988593</v>
      </c>
      <c r="AO46" s="78" t="n">
        <v>5342775</v>
      </c>
    </row>
    <row r="47" customFormat="false" ht="15.95" hidden="false" customHeight="true" outlineLevel="0" collapsed="false">
      <c r="A47" s="73" t="n">
        <v>3110206</v>
      </c>
      <c r="B47" s="80" t="s">
        <v>99</v>
      </c>
      <c r="C47" s="75" t="n">
        <v>13666666</v>
      </c>
      <c r="D47" s="75" t="n">
        <v>0</v>
      </c>
      <c r="E47" s="75" t="n">
        <v>11000000</v>
      </c>
      <c r="F47" s="75" t="n">
        <v>0</v>
      </c>
      <c r="G47" s="75" t="n">
        <v>60551333</v>
      </c>
      <c r="H47" s="76" t="n">
        <v>71551333</v>
      </c>
      <c r="I47" s="76" t="n">
        <v>85217999</v>
      </c>
      <c r="J47" s="75" t="n">
        <v>0</v>
      </c>
      <c r="K47" s="76" t="n">
        <v>85217999</v>
      </c>
      <c r="L47" s="75" t="n">
        <v>236400</v>
      </c>
      <c r="M47" s="75" t="n">
        <v>413700</v>
      </c>
      <c r="N47" s="75" t="n">
        <v>167460</v>
      </c>
      <c r="O47" s="75" t="n">
        <v>140800</v>
      </c>
      <c r="P47" s="75" t="n">
        <v>0</v>
      </c>
      <c r="Q47" s="75" t="n">
        <v>286800</v>
      </c>
      <c r="R47" s="75" t="n">
        <v>848670</v>
      </c>
      <c r="S47" s="75" t="n">
        <v>9348240</v>
      </c>
      <c r="T47" s="75" t="n">
        <v>256440</v>
      </c>
      <c r="U47" s="75" t="n">
        <v>533400</v>
      </c>
      <c r="V47" s="75" t="n">
        <v>19922008</v>
      </c>
      <c r="W47" s="75" t="n">
        <v>48457197</v>
      </c>
      <c r="X47" s="76" t="n">
        <v>80611115</v>
      </c>
      <c r="Y47" s="90" t="n">
        <v>0.945940012039006</v>
      </c>
      <c r="Z47" s="76" t="n">
        <v>4606884</v>
      </c>
      <c r="AA47" s="75" t="n">
        <v>0</v>
      </c>
      <c r="AB47" s="75" t="n">
        <v>591000</v>
      </c>
      <c r="AC47" s="75" t="n">
        <v>167460</v>
      </c>
      <c r="AD47" s="75" t="n">
        <v>59100</v>
      </c>
      <c r="AE47" s="75" t="n">
        <v>0</v>
      </c>
      <c r="AF47" s="75" t="n">
        <v>118100</v>
      </c>
      <c r="AG47" s="75" t="n">
        <v>1135470</v>
      </c>
      <c r="AH47" s="75" t="n">
        <v>302840</v>
      </c>
      <c r="AI47" s="75" t="n">
        <v>301840</v>
      </c>
      <c r="AJ47" s="75" t="n">
        <v>533400</v>
      </c>
      <c r="AK47" s="75" t="n">
        <v>19944708</v>
      </c>
      <c r="AL47" s="75" t="n">
        <v>57457197</v>
      </c>
      <c r="AM47" s="76" t="n">
        <v>80611115</v>
      </c>
      <c r="AN47" s="77" t="n">
        <v>1</v>
      </c>
      <c r="AO47" s="78" t="n">
        <v>0</v>
      </c>
    </row>
    <row r="48" customFormat="false" ht="15.95" hidden="false" customHeight="true" outlineLevel="0" collapsed="false">
      <c r="A48" s="73" t="n">
        <v>3110207</v>
      </c>
      <c r="B48" s="80" t="s">
        <v>100</v>
      </c>
      <c r="C48" s="75" t="n">
        <v>40000000</v>
      </c>
      <c r="D48" s="75" t="n">
        <v>30977000</v>
      </c>
      <c r="E48" s="75" t="n">
        <v>0</v>
      </c>
      <c r="F48" s="75" t="n">
        <v>0</v>
      </c>
      <c r="G48" s="75" t="n">
        <v>21119935</v>
      </c>
      <c r="H48" s="76" t="n">
        <v>-9857065</v>
      </c>
      <c r="I48" s="76" t="n">
        <v>30142935</v>
      </c>
      <c r="J48" s="75" t="n">
        <v>0</v>
      </c>
      <c r="K48" s="76" t="n">
        <v>30142935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30022935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120000</v>
      </c>
      <c r="X48" s="76" t="n">
        <v>30142935</v>
      </c>
      <c r="Y48" s="90" t="n">
        <v>1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30022935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120000</v>
      </c>
      <c r="AM48" s="76" t="n">
        <v>30142935</v>
      </c>
      <c r="AN48" s="77" t="n">
        <v>1</v>
      </c>
      <c r="AO48" s="78" t="n">
        <v>0</v>
      </c>
    </row>
    <row r="49" s="93" customFormat="true" ht="15.95" hidden="false" customHeight="true" outlineLevel="0" collapsed="false">
      <c r="A49" s="83" t="n">
        <v>3110208</v>
      </c>
      <c r="B49" s="84" t="s">
        <v>101</v>
      </c>
      <c r="C49" s="85" t="n">
        <v>935707472</v>
      </c>
      <c r="D49" s="85" t="n">
        <v>118942749</v>
      </c>
      <c r="E49" s="85" t="n">
        <v>146887656</v>
      </c>
      <c r="F49" s="85" t="n">
        <v>0</v>
      </c>
      <c r="G49" s="85" t="n">
        <v>739924296</v>
      </c>
      <c r="H49" s="85" t="n">
        <v>767869203</v>
      </c>
      <c r="I49" s="85" t="n">
        <v>1703576675</v>
      </c>
      <c r="J49" s="85" t="n">
        <v>0</v>
      </c>
      <c r="K49" s="85" t="n">
        <v>1703576675</v>
      </c>
      <c r="L49" s="85" t="n">
        <v>122585516</v>
      </c>
      <c r="M49" s="85" t="n">
        <v>118049717</v>
      </c>
      <c r="N49" s="85" t="n">
        <v>139680989</v>
      </c>
      <c r="O49" s="85" t="n">
        <v>61772540</v>
      </c>
      <c r="P49" s="85" t="n">
        <v>255708906</v>
      </c>
      <c r="Q49" s="85" t="n">
        <v>74032205</v>
      </c>
      <c r="R49" s="85" t="n">
        <v>88991987</v>
      </c>
      <c r="S49" s="85" t="n">
        <v>89203282</v>
      </c>
      <c r="T49" s="85" t="n">
        <v>120712255</v>
      </c>
      <c r="U49" s="85" t="n">
        <v>90662317</v>
      </c>
      <c r="V49" s="85" t="n">
        <v>145878727</v>
      </c>
      <c r="W49" s="85" t="n">
        <v>201249115</v>
      </c>
      <c r="X49" s="85" t="n">
        <v>1508527556</v>
      </c>
      <c r="Y49" s="86" t="n">
        <v>0.885506110841768</v>
      </c>
      <c r="Z49" s="85" t="n">
        <v>195049119</v>
      </c>
      <c r="AA49" s="85" t="n">
        <v>0</v>
      </c>
      <c r="AB49" s="85" t="n">
        <v>7069000</v>
      </c>
      <c r="AC49" s="85" t="n">
        <v>15782483</v>
      </c>
      <c r="AD49" s="85" t="n">
        <v>6332976</v>
      </c>
      <c r="AE49" s="85" t="n">
        <v>53459021</v>
      </c>
      <c r="AF49" s="85" t="n">
        <v>127282089</v>
      </c>
      <c r="AG49" s="85" t="n">
        <v>226888377</v>
      </c>
      <c r="AH49" s="85" t="n">
        <v>73779318</v>
      </c>
      <c r="AI49" s="85" t="n">
        <v>86540570</v>
      </c>
      <c r="AJ49" s="85" t="n">
        <v>84232705</v>
      </c>
      <c r="AK49" s="85" t="n">
        <v>97287439</v>
      </c>
      <c r="AL49" s="85" t="n">
        <v>595948279</v>
      </c>
      <c r="AM49" s="85" t="n">
        <v>1374602257</v>
      </c>
      <c r="AN49" s="87" t="n">
        <v>0.911221178249395</v>
      </c>
      <c r="AO49" s="88" t="n">
        <v>133925299</v>
      </c>
    </row>
    <row r="50" customFormat="false" ht="15.95" hidden="false" customHeight="true" outlineLevel="0" collapsed="false">
      <c r="A50" s="73" t="n">
        <v>311020801</v>
      </c>
      <c r="B50" s="80" t="s">
        <v>102</v>
      </c>
      <c r="C50" s="75" t="n">
        <v>935707472</v>
      </c>
      <c r="D50" s="75" t="n">
        <v>118942749</v>
      </c>
      <c r="E50" s="75" t="n">
        <v>146887656</v>
      </c>
      <c r="F50" s="75" t="n">
        <v>0</v>
      </c>
      <c r="G50" s="75" t="n">
        <v>739924296</v>
      </c>
      <c r="H50" s="76" t="n">
        <v>767869203</v>
      </c>
      <c r="I50" s="76" t="n">
        <v>1703576675</v>
      </c>
      <c r="J50" s="75" t="n">
        <v>0</v>
      </c>
      <c r="K50" s="76" t="n">
        <v>1703576675</v>
      </c>
      <c r="L50" s="75" t="n">
        <v>122585516</v>
      </c>
      <c r="M50" s="75" t="n">
        <v>118049717</v>
      </c>
      <c r="N50" s="75" t="n">
        <v>139680989</v>
      </c>
      <c r="O50" s="75" t="n">
        <v>61772540</v>
      </c>
      <c r="P50" s="75" t="n">
        <v>255708906</v>
      </c>
      <c r="Q50" s="75" t="n">
        <v>74032205</v>
      </c>
      <c r="R50" s="75" t="n">
        <v>88991987</v>
      </c>
      <c r="S50" s="75" t="n">
        <v>89203282</v>
      </c>
      <c r="T50" s="75" t="n">
        <v>120712255</v>
      </c>
      <c r="U50" s="75" t="n">
        <v>90662317</v>
      </c>
      <c r="V50" s="75" t="n">
        <v>145878727</v>
      </c>
      <c r="W50" s="75" t="n">
        <v>201249115</v>
      </c>
      <c r="X50" s="76" t="n">
        <v>1508527556</v>
      </c>
      <c r="Y50" s="90" t="n">
        <v>0.885506110841768</v>
      </c>
      <c r="Z50" s="76" t="n">
        <v>195049119</v>
      </c>
      <c r="AA50" s="75" t="n">
        <v>0</v>
      </c>
      <c r="AB50" s="75" t="n">
        <v>7069000</v>
      </c>
      <c r="AC50" s="75" t="n">
        <v>15782483</v>
      </c>
      <c r="AD50" s="75" t="n">
        <v>6332976</v>
      </c>
      <c r="AE50" s="75" t="n">
        <v>53459021</v>
      </c>
      <c r="AF50" s="75" t="n">
        <v>127282089</v>
      </c>
      <c r="AG50" s="75" t="n">
        <v>226888377</v>
      </c>
      <c r="AH50" s="75" t="n">
        <v>73779318</v>
      </c>
      <c r="AI50" s="75" t="n">
        <v>86540570</v>
      </c>
      <c r="AJ50" s="75" t="n">
        <v>84232705</v>
      </c>
      <c r="AK50" s="75" t="n">
        <v>97287439</v>
      </c>
      <c r="AL50" s="75" t="n">
        <v>595948279</v>
      </c>
      <c r="AM50" s="76" t="n">
        <v>1374602257</v>
      </c>
      <c r="AN50" s="77" t="n">
        <v>0.911221178249395</v>
      </c>
      <c r="AO50" s="78" t="n">
        <v>133925299</v>
      </c>
    </row>
    <row r="51" customFormat="false" ht="15.95" hidden="false" customHeight="true" outlineLevel="0" collapsed="false">
      <c r="A51" s="73" t="n">
        <v>3110209</v>
      </c>
      <c r="B51" s="80" t="s">
        <v>103</v>
      </c>
      <c r="C51" s="75" t="n">
        <v>28673669</v>
      </c>
      <c r="D51" s="75" t="n">
        <v>0</v>
      </c>
      <c r="E51" s="75" t="n">
        <v>3000000</v>
      </c>
      <c r="F51" s="75" t="n">
        <v>0</v>
      </c>
      <c r="G51" s="75" t="n">
        <v>33940332</v>
      </c>
      <c r="H51" s="76" t="n">
        <v>36940332</v>
      </c>
      <c r="I51" s="76" t="n">
        <v>65614001</v>
      </c>
      <c r="J51" s="75" t="n">
        <v>0</v>
      </c>
      <c r="K51" s="76" t="n">
        <v>65614001</v>
      </c>
      <c r="L51" s="75" t="n">
        <v>4000000</v>
      </c>
      <c r="M51" s="75" t="n">
        <v>0</v>
      </c>
      <c r="N51" s="75" t="n">
        <v>4123800</v>
      </c>
      <c r="O51" s="75" t="n">
        <v>11288347</v>
      </c>
      <c r="P51" s="75" t="n">
        <v>593574</v>
      </c>
      <c r="Q51" s="75" t="n">
        <v>4000000</v>
      </c>
      <c r="R51" s="75" t="n">
        <v>9960000</v>
      </c>
      <c r="S51" s="75" t="n">
        <v>3040000</v>
      </c>
      <c r="T51" s="75" t="n">
        <v>8617000</v>
      </c>
      <c r="U51" s="75" t="n">
        <v>136080</v>
      </c>
      <c r="V51" s="75" t="n">
        <v>13600000</v>
      </c>
      <c r="W51" s="75" t="n">
        <v>6098200</v>
      </c>
      <c r="X51" s="76" t="n">
        <v>65457001</v>
      </c>
      <c r="Y51" s="90" t="n">
        <v>0.997607218008242</v>
      </c>
      <c r="Z51" s="76" t="n">
        <v>157000</v>
      </c>
      <c r="AA51" s="75" t="n">
        <v>0</v>
      </c>
      <c r="AB51" s="75" t="n">
        <v>0</v>
      </c>
      <c r="AC51" s="75" t="n">
        <v>4123800</v>
      </c>
      <c r="AD51" s="75" t="n">
        <v>7288347</v>
      </c>
      <c r="AE51" s="75" t="n">
        <v>8593574</v>
      </c>
      <c r="AF51" s="75" t="n">
        <v>4000000</v>
      </c>
      <c r="AG51" s="75" t="n">
        <v>7460000</v>
      </c>
      <c r="AH51" s="75" t="n">
        <v>2540000</v>
      </c>
      <c r="AI51" s="75" t="n">
        <v>3150000</v>
      </c>
      <c r="AJ51" s="75" t="n">
        <v>8603080</v>
      </c>
      <c r="AK51" s="75" t="n">
        <v>0</v>
      </c>
      <c r="AL51" s="75" t="n">
        <v>16649735</v>
      </c>
      <c r="AM51" s="76" t="n">
        <v>62408536</v>
      </c>
      <c r="AN51" s="77" t="n">
        <v>0.953427976329071</v>
      </c>
      <c r="AO51" s="78" t="n">
        <v>3048465</v>
      </c>
    </row>
    <row r="52" customFormat="false" ht="15.95" hidden="false" customHeight="true" outlineLevel="0" collapsed="false">
      <c r="A52" s="73" t="n">
        <v>3110210</v>
      </c>
      <c r="B52" s="80" t="s">
        <v>104</v>
      </c>
      <c r="C52" s="75" t="n">
        <v>174855682</v>
      </c>
      <c r="D52" s="75" t="n">
        <v>25000000</v>
      </c>
      <c r="E52" s="75" t="n">
        <v>19000000</v>
      </c>
      <c r="F52" s="75" t="n">
        <v>0</v>
      </c>
      <c r="G52" s="75" t="n">
        <v>99857269</v>
      </c>
      <c r="H52" s="76" t="n">
        <v>93857269</v>
      </c>
      <c r="I52" s="76" t="n">
        <v>268712951</v>
      </c>
      <c r="J52" s="75" t="n">
        <v>0</v>
      </c>
      <c r="K52" s="76" t="n">
        <v>268712951</v>
      </c>
      <c r="L52" s="75" t="n">
        <v>2000000</v>
      </c>
      <c r="M52" s="75" t="n">
        <v>21112440</v>
      </c>
      <c r="N52" s="75" t="n">
        <v>21049354</v>
      </c>
      <c r="O52" s="75" t="n">
        <v>12987280</v>
      </c>
      <c r="P52" s="75" t="n">
        <v>58613646</v>
      </c>
      <c r="Q52" s="75" t="n">
        <v>2011560</v>
      </c>
      <c r="R52" s="75" t="n">
        <v>23831186</v>
      </c>
      <c r="S52" s="75" t="n">
        <v>2770775</v>
      </c>
      <c r="T52" s="75" t="n">
        <v>1449600</v>
      </c>
      <c r="U52" s="75" t="n">
        <v>1441000</v>
      </c>
      <c r="V52" s="75" t="n">
        <v>16415270</v>
      </c>
      <c r="W52" s="75" t="n">
        <v>99567348</v>
      </c>
      <c r="X52" s="76" t="n">
        <v>263249459</v>
      </c>
      <c r="Y52" s="90" t="n">
        <v>0.979667924528133</v>
      </c>
      <c r="Z52" s="76" t="n">
        <v>5463492</v>
      </c>
      <c r="AA52" s="75" t="n">
        <v>0</v>
      </c>
      <c r="AB52" s="75" t="n">
        <v>0</v>
      </c>
      <c r="AC52" s="75" t="n">
        <v>1449354</v>
      </c>
      <c r="AD52" s="75" t="n">
        <v>21712440</v>
      </c>
      <c r="AE52" s="75" t="n">
        <v>10628585</v>
      </c>
      <c r="AF52" s="75" t="n">
        <v>46799446</v>
      </c>
      <c r="AG52" s="75" t="n">
        <v>34985327</v>
      </c>
      <c r="AH52" s="75" t="n">
        <v>14613791</v>
      </c>
      <c r="AI52" s="75" t="n">
        <v>1755600</v>
      </c>
      <c r="AJ52" s="75" t="n">
        <v>1441000</v>
      </c>
      <c r="AK52" s="75" t="n">
        <v>2531999</v>
      </c>
      <c r="AL52" s="75" t="n">
        <v>75767149</v>
      </c>
      <c r="AM52" s="76" t="n">
        <v>211684691</v>
      </c>
      <c r="AN52" s="77" t="n">
        <v>0.804122036201412</v>
      </c>
      <c r="AO52" s="78" t="n">
        <v>51564768</v>
      </c>
    </row>
    <row r="53" s="93" customFormat="true" ht="15.95" hidden="false" customHeight="true" outlineLevel="0" collapsed="false">
      <c r="A53" s="83" t="n">
        <v>3110211</v>
      </c>
      <c r="B53" s="84" t="s">
        <v>105</v>
      </c>
      <c r="C53" s="85" t="n">
        <v>34400000</v>
      </c>
      <c r="D53" s="85" t="n">
        <v>2000000</v>
      </c>
      <c r="E53" s="85" t="n">
        <v>27000000</v>
      </c>
      <c r="F53" s="85" t="n">
        <v>0</v>
      </c>
      <c r="G53" s="85" t="n">
        <v>8000000</v>
      </c>
      <c r="H53" s="85" t="n">
        <v>33000000</v>
      </c>
      <c r="I53" s="85" t="n">
        <v>67400000</v>
      </c>
      <c r="J53" s="85" t="n">
        <v>0</v>
      </c>
      <c r="K53" s="85" t="n">
        <v>67400000</v>
      </c>
      <c r="L53" s="85" t="n">
        <v>34400000</v>
      </c>
      <c r="M53" s="85" t="n">
        <v>0</v>
      </c>
      <c r="N53" s="85" t="n">
        <v>0</v>
      </c>
      <c r="O53" s="85" t="n">
        <v>0</v>
      </c>
      <c r="P53" s="85" t="n">
        <v>1479931</v>
      </c>
      <c r="Q53" s="85" t="n">
        <v>13473400</v>
      </c>
      <c r="R53" s="85" t="n">
        <v>15656318</v>
      </c>
      <c r="S53" s="85" t="n">
        <v>0</v>
      </c>
      <c r="T53" s="85" t="n">
        <v>0</v>
      </c>
      <c r="U53" s="85" t="n">
        <v>1868335</v>
      </c>
      <c r="V53" s="85" t="n">
        <v>0</v>
      </c>
      <c r="W53" s="85" t="n">
        <v>-558214</v>
      </c>
      <c r="X53" s="85" t="n">
        <v>66319770</v>
      </c>
      <c r="Y53" s="86" t="n">
        <v>0.983972848664689</v>
      </c>
      <c r="Z53" s="85" t="n">
        <v>1080230</v>
      </c>
      <c r="AA53" s="85" t="n">
        <v>0</v>
      </c>
      <c r="AB53" s="85" t="n">
        <v>31129971</v>
      </c>
      <c r="AC53" s="85" t="n">
        <v>0</v>
      </c>
      <c r="AD53" s="85" t="n">
        <v>0</v>
      </c>
      <c r="AE53" s="85" t="n">
        <v>1479931</v>
      </c>
      <c r="AF53" s="85" t="n">
        <v>0</v>
      </c>
      <c r="AG53" s="85" t="n">
        <v>13473400</v>
      </c>
      <c r="AH53" s="85" t="n">
        <v>18368133</v>
      </c>
      <c r="AI53" s="85" t="n">
        <v>0</v>
      </c>
      <c r="AJ53" s="85" t="n">
        <v>0</v>
      </c>
      <c r="AK53" s="85" t="n">
        <v>1868335</v>
      </c>
      <c r="AL53" s="85" t="n">
        <v>0</v>
      </c>
      <c r="AM53" s="85" t="n">
        <v>66319770</v>
      </c>
      <c r="AN53" s="87" t="n">
        <v>1</v>
      </c>
      <c r="AO53" s="88" t="n">
        <v>0</v>
      </c>
    </row>
    <row r="54" customFormat="false" ht="15.95" hidden="false" customHeight="true" outlineLevel="0" collapsed="false">
      <c r="A54" s="73" t="n">
        <v>311021101</v>
      </c>
      <c r="B54" s="80" t="s">
        <v>106</v>
      </c>
      <c r="C54" s="75" t="n">
        <v>34400000</v>
      </c>
      <c r="D54" s="75" t="n">
        <v>2000000</v>
      </c>
      <c r="E54" s="75" t="n">
        <v>27000000</v>
      </c>
      <c r="F54" s="75" t="n">
        <v>0</v>
      </c>
      <c r="G54" s="75" t="n">
        <v>8000000</v>
      </c>
      <c r="H54" s="76" t="n">
        <v>33000000</v>
      </c>
      <c r="I54" s="76" t="n">
        <v>67400000</v>
      </c>
      <c r="J54" s="75" t="n">
        <v>0</v>
      </c>
      <c r="K54" s="76" t="n">
        <v>67400000</v>
      </c>
      <c r="L54" s="75" t="n">
        <v>34400000</v>
      </c>
      <c r="M54" s="75" t="n">
        <v>0</v>
      </c>
      <c r="N54" s="75" t="n">
        <v>0</v>
      </c>
      <c r="O54" s="75" t="n">
        <v>0</v>
      </c>
      <c r="P54" s="75" t="n">
        <v>1479931</v>
      </c>
      <c r="Q54" s="75" t="n">
        <v>13473400</v>
      </c>
      <c r="R54" s="75" t="n">
        <v>15656318</v>
      </c>
      <c r="S54" s="75" t="n">
        <v>0</v>
      </c>
      <c r="T54" s="75" t="n">
        <v>0</v>
      </c>
      <c r="U54" s="75" t="n">
        <v>1868335</v>
      </c>
      <c r="V54" s="75" t="n">
        <v>0</v>
      </c>
      <c r="W54" s="75" t="n">
        <v>-558214</v>
      </c>
      <c r="X54" s="76" t="n">
        <v>66319770</v>
      </c>
      <c r="Y54" s="90" t="n">
        <v>0.983972848664689</v>
      </c>
      <c r="Z54" s="76" t="n">
        <v>1080230</v>
      </c>
      <c r="AA54" s="75" t="n">
        <v>0</v>
      </c>
      <c r="AB54" s="75" t="n">
        <v>31129971</v>
      </c>
      <c r="AC54" s="75" t="n">
        <v>0</v>
      </c>
      <c r="AD54" s="75" t="n">
        <v>0</v>
      </c>
      <c r="AE54" s="75" t="n">
        <v>1479931</v>
      </c>
      <c r="AF54" s="75" t="n">
        <v>0</v>
      </c>
      <c r="AG54" s="75" t="n">
        <v>13473400</v>
      </c>
      <c r="AH54" s="75" t="n">
        <v>18368133</v>
      </c>
      <c r="AI54" s="75" t="n">
        <v>0</v>
      </c>
      <c r="AJ54" s="75" t="n">
        <v>0</v>
      </c>
      <c r="AK54" s="75" t="n">
        <v>1868335</v>
      </c>
      <c r="AL54" s="75" t="n">
        <v>0</v>
      </c>
      <c r="AM54" s="76" t="n">
        <v>66319770</v>
      </c>
      <c r="AN54" s="77" t="n">
        <v>1</v>
      </c>
      <c r="AO54" s="78" t="n">
        <v>0</v>
      </c>
    </row>
    <row r="55" customFormat="false" ht="15.95" hidden="false" customHeight="true" outlineLevel="0" collapsed="false">
      <c r="A55" s="73" t="n">
        <v>3110212</v>
      </c>
      <c r="B55" s="80" t="s">
        <v>107</v>
      </c>
      <c r="C55" s="75" t="n">
        <v>129667000</v>
      </c>
      <c r="D55" s="75" t="n">
        <v>0</v>
      </c>
      <c r="E55" s="75" t="n">
        <v>20000000</v>
      </c>
      <c r="F55" s="75" t="n">
        <v>0</v>
      </c>
      <c r="G55" s="75" t="n">
        <v>176562201</v>
      </c>
      <c r="H55" s="76" t="n">
        <v>196562201</v>
      </c>
      <c r="I55" s="76" t="n">
        <v>326229201</v>
      </c>
      <c r="J55" s="75" t="n">
        <v>0</v>
      </c>
      <c r="K55" s="76" t="n">
        <v>326229201</v>
      </c>
      <c r="L55" s="75" t="n">
        <v>19000000</v>
      </c>
      <c r="M55" s="75" t="n">
        <v>18500000</v>
      </c>
      <c r="N55" s="75" t="n">
        <v>9000000</v>
      </c>
      <c r="O55" s="75" t="n">
        <v>18000000</v>
      </c>
      <c r="P55" s="75" t="n">
        <v>15000000</v>
      </c>
      <c r="Q55" s="75" t="n">
        <v>35439710</v>
      </c>
      <c r="R55" s="75" t="n">
        <v>7000000</v>
      </c>
      <c r="S55" s="75" t="n">
        <v>20000000</v>
      </c>
      <c r="T55" s="75" t="n">
        <v>30000000</v>
      </c>
      <c r="U55" s="75" t="n">
        <v>30000000</v>
      </c>
      <c r="V55" s="75" t="n">
        <v>16589000</v>
      </c>
      <c r="W55" s="75" t="n">
        <v>107562991</v>
      </c>
      <c r="X55" s="76" t="n">
        <v>326091701</v>
      </c>
      <c r="Y55" s="90" t="n">
        <v>0.999578517191047</v>
      </c>
      <c r="Z55" s="76" t="n">
        <v>13750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28498980</v>
      </c>
      <c r="AF55" s="75" t="n">
        <v>4458280</v>
      </c>
      <c r="AG55" s="75" t="n">
        <v>0</v>
      </c>
      <c r="AH55" s="75" t="n">
        <v>0</v>
      </c>
      <c r="AI55" s="75" t="n">
        <v>17999080</v>
      </c>
      <c r="AJ55" s="75" t="n">
        <v>30188090</v>
      </c>
      <c r="AK55" s="75" t="n">
        <v>0</v>
      </c>
      <c r="AL55" s="75" t="n">
        <v>241433221</v>
      </c>
      <c r="AM55" s="76" t="n">
        <v>322577651</v>
      </c>
      <c r="AN55" s="77" t="n">
        <v>0.989223736791756</v>
      </c>
      <c r="AO55" s="78" t="n">
        <v>3514050</v>
      </c>
    </row>
    <row r="56" customFormat="false" ht="15.95" hidden="false" customHeight="true" outlineLevel="0" collapsed="false">
      <c r="A56" s="73" t="n">
        <v>3110213</v>
      </c>
      <c r="B56" s="80" t="s">
        <v>108</v>
      </c>
      <c r="C56" s="75" t="n">
        <v>227350187</v>
      </c>
      <c r="D56" s="75" t="n">
        <v>0</v>
      </c>
      <c r="E56" s="75" t="n">
        <v>15000000</v>
      </c>
      <c r="F56" s="75" t="n">
        <v>0</v>
      </c>
      <c r="G56" s="75" t="n">
        <v>87776175</v>
      </c>
      <c r="H56" s="76" t="n">
        <v>102776175</v>
      </c>
      <c r="I56" s="76" t="n">
        <v>330126362</v>
      </c>
      <c r="J56" s="75" t="n">
        <v>0</v>
      </c>
      <c r="K56" s="76" t="n">
        <v>330126362</v>
      </c>
      <c r="L56" s="75" t="n">
        <v>39825027</v>
      </c>
      <c r="M56" s="75" t="n">
        <v>13704793</v>
      </c>
      <c r="N56" s="75" t="n">
        <v>32573334</v>
      </c>
      <c r="O56" s="75" t="n">
        <v>26819605</v>
      </c>
      <c r="P56" s="75" t="n">
        <v>42564948</v>
      </c>
      <c r="Q56" s="75" t="n">
        <v>22914900</v>
      </c>
      <c r="R56" s="75" t="n">
        <v>24188880</v>
      </c>
      <c r="S56" s="75" t="n">
        <v>18362732</v>
      </c>
      <c r="T56" s="75" t="n">
        <v>26199184</v>
      </c>
      <c r="U56" s="75" t="n">
        <v>14918357</v>
      </c>
      <c r="V56" s="75" t="n">
        <v>44931408</v>
      </c>
      <c r="W56" s="75" t="n">
        <v>12039492</v>
      </c>
      <c r="X56" s="76" t="n">
        <v>319042660</v>
      </c>
      <c r="Y56" s="90" t="n">
        <v>0.966425880281563</v>
      </c>
      <c r="Z56" s="76" t="n">
        <v>11083702</v>
      </c>
      <c r="AA56" s="75" t="n">
        <v>19993437</v>
      </c>
      <c r="AB56" s="75" t="n">
        <v>26036383</v>
      </c>
      <c r="AC56" s="75" t="n">
        <v>28573334</v>
      </c>
      <c r="AD56" s="75" t="n">
        <v>22819605</v>
      </c>
      <c r="AE56" s="75" t="n">
        <v>26626278</v>
      </c>
      <c r="AF56" s="75" t="n">
        <v>25877570</v>
      </c>
      <c r="AG56" s="75" t="n">
        <v>18309503</v>
      </c>
      <c r="AH56" s="75" t="n">
        <v>24652520</v>
      </c>
      <c r="AI56" s="75" t="n">
        <v>27173020</v>
      </c>
      <c r="AJ56" s="75" t="n">
        <v>14918357</v>
      </c>
      <c r="AK56" s="75" t="n">
        <v>34005899</v>
      </c>
      <c r="AL56" s="75" t="n">
        <v>50056754</v>
      </c>
      <c r="AM56" s="76" t="n">
        <v>319042660</v>
      </c>
      <c r="AN56" s="77" t="n">
        <v>1</v>
      </c>
      <c r="AO56" s="78" t="n">
        <v>0</v>
      </c>
    </row>
    <row r="57" customFormat="false" ht="15.95" hidden="false" customHeight="true" outlineLevel="0" collapsed="false">
      <c r="A57" s="73" t="n">
        <v>3110214</v>
      </c>
      <c r="B57" s="80" t="s">
        <v>109</v>
      </c>
      <c r="C57" s="75" t="n">
        <v>3839667</v>
      </c>
      <c r="D57" s="75" t="n">
        <v>3800000</v>
      </c>
      <c r="E57" s="75" t="n">
        <v>0</v>
      </c>
      <c r="F57" s="75" t="n">
        <v>0</v>
      </c>
      <c r="G57" s="75" t="n">
        <v>1000000</v>
      </c>
      <c r="H57" s="76" t="n">
        <v>-2800000</v>
      </c>
      <c r="I57" s="76" t="n">
        <v>1039667</v>
      </c>
      <c r="J57" s="75" t="n">
        <v>0</v>
      </c>
      <c r="K57" s="76" t="n">
        <v>1039667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s">
        <v>11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700000</v>
      </c>
      <c r="W57" s="75" t="n">
        <v>0</v>
      </c>
      <c r="X57" s="76" t="n">
        <v>700000</v>
      </c>
      <c r="Y57" s="90" t="n">
        <v>0.673292506158222</v>
      </c>
      <c r="Z57" s="76" t="n">
        <v>339667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700000</v>
      </c>
      <c r="AL57" s="75" t="n">
        <v>0</v>
      </c>
      <c r="AM57" s="76" t="n">
        <v>700000</v>
      </c>
      <c r="AN57" s="77" t="n">
        <v>1</v>
      </c>
      <c r="AO57" s="78" t="n">
        <v>0</v>
      </c>
    </row>
    <row r="58" customFormat="false" ht="15.95" hidden="false" customHeight="true" outlineLevel="0" collapsed="false">
      <c r="A58" s="73" t="n">
        <v>3110215</v>
      </c>
      <c r="B58" s="80" t="s">
        <v>111</v>
      </c>
      <c r="C58" s="75" t="n">
        <v>18666667</v>
      </c>
      <c r="D58" s="75" t="n">
        <v>11858000</v>
      </c>
      <c r="E58" s="75" t="n">
        <v>0</v>
      </c>
      <c r="F58" s="75" t="n">
        <v>0</v>
      </c>
      <c r="G58" s="75" t="n">
        <v>12000000</v>
      </c>
      <c r="H58" s="76" t="n">
        <v>142000</v>
      </c>
      <c r="I58" s="76" t="n">
        <v>18808667</v>
      </c>
      <c r="J58" s="75" t="n">
        <v>0</v>
      </c>
      <c r="K58" s="76" t="n">
        <v>18808667</v>
      </c>
      <c r="L58" s="75" t="n">
        <v>6807808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10600000</v>
      </c>
      <c r="X58" s="76" t="n">
        <v>17407808</v>
      </c>
      <c r="Y58" s="90" t="n">
        <v>0.92552055921879</v>
      </c>
      <c r="Z58" s="76" t="n">
        <v>1400859</v>
      </c>
      <c r="AA58" s="75" t="n">
        <v>6807808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10600000</v>
      </c>
      <c r="AM58" s="76" t="n">
        <v>17407808</v>
      </c>
      <c r="AN58" s="77" t="n">
        <v>1</v>
      </c>
      <c r="AO58" s="78" t="n">
        <v>0</v>
      </c>
    </row>
    <row r="59" customFormat="false" ht="15.95" hidden="false" customHeight="true" outlineLevel="0" collapsed="false">
      <c r="A59" s="73" t="n">
        <v>3110216</v>
      </c>
      <c r="B59" s="80" t="s">
        <v>112</v>
      </c>
      <c r="C59" s="75" t="n">
        <v>2555146</v>
      </c>
      <c r="D59" s="75" t="n">
        <v>2555000</v>
      </c>
      <c r="E59" s="75" t="n">
        <v>0</v>
      </c>
      <c r="F59" s="75" t="n">
        <v>0</v>
      </c>
      <c r="G59" s="75" t="n">
        <v>0</v>
      </c>
      <c r="H59" s="76" t="n">
        <v>-2555000</v>
      </c>
      <c r="I59" s="76" t="n">
        <v>146</v>
      </c>
      <c r="J59" s="75" t="n">
        <v>0</v>
      </c>
      <c r="K59" s="76" t="n">
        <v>146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90" t="n">
        <v>0</v>
      </c>
      <c r="Z59" s="76" t="n">
        <v>146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7" t="s">
        <v>65</v>
      </c>
      <c r="AO59" s="78" t="n">
        <v>0</v>
      </c>
    </row>
    <row r="60" customFormat="false" ht="15.95" hidden="false" customHeight="true" outlineLevel="0" collapsed="false">
      <c r="A60" s="73" t="n">
        <v>3110217</v>
      </c>
      <c r="B60" s="80" t="s">
        <v>113</v>
      </c>
      <c r="C60" s="75" t="n">
        <v>12364013</v>
      </c>
      <c r="D60" s="75" t="n">
        <v>6000000</v>
      </c>
      <c r="E60" s="75" t="n">
        <v>0</v>
      </c>
      <c r="F60" s="75" t="n">
        <v>0</v>
      </c>
      <c r="G60" s="75" t="n">
        <v>4356435</v>
      </c>
      <c r="H60" s="76" t="n">
        <v>-1643565</v>
      </c>
      <c r="I60" s="76" t="n">
        <v>10720448</v>
      </c>
      <c r="J60" s="75" t="n">
        <v>0</v>
      </c>
      <c r="K60" s="76" t="n">
        <v>10720448</v>
      </c>
      <c r="L60" s="75" t="n">
        <v>0</v>
      </c>
      <c r="M60" s="75" t="n">
        <v>0</v>
      </c>
      <c r="N60" s="75" t="n">
        <v>0</v>
      </c>
      <c r="O60" s="75" t="n">
        <v>4516000</v>
      </c>
      <c r="P60" s="75" t="n">
        <v>0</v>
      </c>
      <c r="Q60" s="75" t="n">
        <v>0</v>
      </c>
      <c r="R60" s="75" t="n">
        <v>1349624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1763324</v>
      </c>
      <c r="X60" s="76" t="n">
        <v>7628948</v>
      </c>
      <c r="Y60" s="90" t="n">
        <v>0.711625857426854</v>
      </c>
      <c r="Z60" s="76" t="n">
        <v>3091500</v>
      </c>
      <c r="AA60" s="75" t="n">
        <v>0</v>
      </c>
      <c r="AB60" s="75" t="n">
        <v>0</v>
      </c>
      <c r="AC60" s="75" t="n">
        <v>0</v>
      </c>
      <c r="AD60" s="75" t="n">
        <v>1432000</v>
      </c>
      <c r="AE60" s="75" t="n">
        <v>0</v>
      </c>
      <c r="AF60" s="75" t="n">
        <v>0</v>
      </c>
      <c r="AG60" s="75" t="n">
        <v>1349624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4847324</v>
      </c>
      <c r="AM60" s="76" t="n">
        <v>7628948</v>
      </c>
      <c r="AN60" s="77" t="n">
        <v>1</v>
      </c>
      <c r="AO60" s="78" t="n">
        <v>0</v>
      </c>
    </row>
    <row r="61" customFormat="false" ht="15.95" hidden="false" customHeight="true" outlineLevel="0" collapsed="false">
      <c r="A61" s="73" t="n">
        <v>3110218</v>
      </c>
      <c r="B61" s="80" t="s">
        <v>114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90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7" t="s">
        <v>65</v>
      </c>
      <c r="AO61" s="78" t="n">
        <v>0</v>
      </c>
    </row>
    <row r="62" customFormat="false" ht="15.95" hidden="false" customHeight="true" outlineLevel="0" collapsed="false">
      <c r="A62" s="73" t="n">
        <v>3110219</v>
      </c>
      <c r="B62" s="80" t="s">
        <v>115</v>
      </c>
      <c r="C62" s="75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0</v>
      </c>
      <c r="J62" s="75" t="n">
        <v>0</v>
      </c>
      <c r="K62" s="76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6" t="n">
        <v>0</v>
      </c>
      <c r="Y62" s="90" t="s">
        <v>65</v>
      </c>
      <c r="Z62" s="76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7" t="s">
        <v>65</v>
      </c>
      <c r="AO62" s="78" t="n">
        <v>0</v>
      </c>
    </row>
    <row r="63" customFormat="false" ht="15.95" hidden="false" customHeight="true" outlineLevel="0" collapsed="false">
      <c r="A63" s="83" t="n">
        <v>3110220</v>
      </c>
      <c r="B63" s="84" t="s">
        <v>116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6" t="s">
        <v>65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7" t="s">
        <v>65</v>
      </c>
      <c r="AO63" s="88" t="n">
        <v>0</v>
      </c>
    </row>
    <row r="64" customFormat="false" ht="15.95" hidden="false" customHeight="true" outlineLevel="0" collapsed="false">
      <c r="A64" s="73" t="n">
        <v>311022099</v>
      </c>
      <c r="B64" s="80" t="s">
        <v>117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90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7" t="s">
        <v>65</v>
      </c>
      <c r="AO64" s="78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8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90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7" t="s">
        <v>65</v>
      </c>
      <c r="AO65" s="78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9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90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7" t="s">
        <v>65</v>
      </c>
      <c r="AO66" s="78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20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90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7" t="s">
        <v>65</v>
      </c>
      <c r="AO67" s="78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1</v>
      </c>
      <c r="C68" s="60" t="n">
        <v>436475610</v>
      </c>
      <c r="D68" s="60" t="n">
        <v>78654483</v>
      </c>
      <c r="E68" s="60" t="n">
        <v>0</v>
      </c>
      <c r="F68" s="60" t="n">
        <v>0</v>
      </c>
      <c r="G68" s="60" t="n">
        <v>153688841</v>
      </c>
      <c r="H68" s="60" t="n">
        <v>75034358</v>
      </c>
      <c r="I68" s="60" t="n">
        <v>511509968</v>
      </c>
      <c r="J68" s="60" t="n">
        <v>0</v>
      </c>
      <c r="K68" s="60" t="n">
        <v>511509968</v>
      </c>
      <c r="L68" s="60" t="n">
        <v>4289213</v>
      </c>
      <c r="M68" s="60" t="n">
        <v>88706444</v>
      </c>
      <c r="N68" s="60" t="n">
        <v>34100945</v>
      </c>
      <c r="O68" s="60" t="n">
        <v>34501468</v>
      </c>
      <c r="P68" s="60" t="n">
        <v>29188026</v>
      </c>
      <c r="Q68" s="60" t="n">
        <v>100148349</v>
      </c>
      <c r="R68" s="60" t="n">
        <v>-5928326.33</v>
      </c>
      <c r="S68" s="60" t="n">
        <v>28527906</v>
      </c>
      <c r="T68" s="60" t="n">
        <v>28407188</v>
      </c>
      <c r="U68" s="60" t="n">
        <v>0</v>
      </c>
      <c r="V68" s="60" t="n">
        <v>33214644</v>
      </c>
      <c r="W68" s="60" t="n">
        <v>65803461</v>
      </c>
      <c r="X68" s="60" t="n">
        <v>440959317.67</v>
      </c>
      <c r="Y68" s="61" t="n">
        <v>0.862073752724991</v>
      </c>
      <c r="Z68" s="60" t="n">
        <v>70550650.33</v>
      </c>
      <c r="AA68" s="60" t="n">
        <v>4289213</v>
      </c>
      <c r="AB68" s="60" t="n">
        <v>19953628</v>
      </c>
      <c r="AC68" s="60" t="n">
        <v>80162182</v>
      </c>
      <c r="AD68" s="60" t="n">
        <v>42040024</v>
      </c>
      <c r="AE68" s="60" t="n">
        <v>22072467</v>
      </c>
      <c r="AF68" s="60" t="n">
        <v>104073446</v>
      </c>
      <c r="AG68" s="60" t="n">
        <v>-29733519.17</v>
      </c>
      <c r="AH68" s="60" t="n">
        <v>21452990</v>
      </c>
      <c r="AI68" s="60" t="n">
        <v>48643467</v>
      </c>
      <c r="AJ68" s="60" t="n">
        <v>0</v>
      </c>
      <c r="AK68" s="60" t="n">
        <v>18707379</v>
      </c>
      <c r="AL68" s="60" t="n">
        <v>109298040.84</v>
      </c>
      <c r="AM68" s="60" t="n">
        <v>440959317.67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0" t="s">
        <v>122</v>
      </c>
      <c r="C69" s="75" t="n">
        <v>51457580</v>
      </c>
      <c r="D69" s="75" t="n">
        <v>3198000</v>
      </c>
      <c r="E69" s="75" t="n">
        <v>0</v>
      </c>
      <c r="F69" s="75" t="n">
        <v>0</v>
      </c>
      <c r="G69" s="75" t="n">
        <v>13245000</v>
      </c>
      <c r="H69" s="76" t="n">
        <v>10047000</v>
      </c>
      <c r="I69" s="76" t="n">
        <v>61504580</v>
      </c>
      <c r="J69" s="75" t="n">
        <v>0</v>
      </c>
      <c r="K69" s="76" t="n">
        <v>61504580</v>
      </c>
      <c r="L69" s="75" t="n">
        <v>0</v>
      </c>
      <c r="M69" s="75" t="n">
        <v>15673328</v>
      </c>
      <c r="N69" s="75" t="n">
        <v>3276570</v>
      </c>
      <c r="O69" s="75" t="n">
        <v>3458107</v>
      </c>
      <c r="P69" s="75" t="n">
        <v>3162471</v>
      </c>
      <c r="Q69" s="75" t="n">
        <v>8152660</v>
      </c>
      <c r="R69" s="75" t="n">
        <v>3528755</v>
      </c>
      <c r="S69" s="75" t="n">
        <v>3007303</v>
      </c>
      <c r="T69" s="75" t="n">
        <v>2824617</v>
      </c>
      <c r="U69" s="75" t="n">
        <v>0</v>
      </c>
      <c r="V69" s="75" t="n">
        <v>6447673</v>
      </c>
      <c r="W69" s="75" t="n">
        <v>4406582</v>
      </c>
      <c r="X69" s="76" t="n">
        <v>53938066</v>
      </c>
      <c r="Y69" s="90" t="n">
        <v>0.876976413789022</v>
      </c>
      <c r="Z69" s="76" t="n">
        <v>7566514</v>
      </c>
      <c r="AA69" s="75" t="n">
        <v>0</v>
      </c>
      <c r="AB69" s="75" t="n">
        <v>8864752</v>
      </c>
      <c r="AC69" s="75" t="n">
        <v>0</v>
      </c>
      <c r="AD69" s="75" t="n">
        <v>6808576</v>
      </c>
      <c r="AE69" s="75" t="n">
        <v>0</v>
      </c>
      <c r="AF69" s="75" t="n">
        <v>9897148</v>
      </c>
      <c r="AG69" s="75" t="n">
        <v>0</v>
      </c>
      <c r="AH69" s="75" t="n">
        <v>0</v>
      </c>
      <c r="AI69" s="75" t="n">
        <v>11681415</v>
      </c>
      <c r="AJ69" s="75" t="n">
        <v>0</v>
      </c>
      <c r="AK69" s="75" t="n">
        <v>0</v>
      </c>
      <c r="AL69" s="75" t="n">
        <v>16686175</v>
      </c>
      <c r="AM69" s="76" t="n">
        <v>53938066</v>
      </c>
      <c r="AN69" s="77" t="n">
        <v>1</v>
      </c>
      <c r="AO69" s="78" t="n">
        <v>0</v>
      </c>
    </row>
    <row r="70" s="93" customFormat="true" ht="15.95" hidden="false" customHeight="true" outlineLevel="0" collapsed="false">
      <c r="A70" s="83" t="n">
        <v>3110302</v>
      </c>
      <c r="B70" s="84" t="s">
        <v>123</v>
      </c>
      <c r="C70" s="85" t="n">
        <v>133894270</v>
      </c>
      <c r="D70" s="85" t="n">
        <v>28740084</v>
      </c>
      <c r="E70" s="85" t="n">
        <v>0</v>
      </c>
      <c r="F70" s="85" t="n">
        <v>0</v>
      </c>
      <c r="G70" s="85" t="n">
        <v>26236622</v>
      </c>
      <c r="H70" s="85" t="n">
        <v>-2503462</v>
      </c>
      <c r="I70" s="85" t="n">
        <v>131390808</v>
      </c>
      <c r="J70" s="85" t="n">
        <v>0</v>
      </c>
      <c r="K70" s="85" t="n">
        <v>131390808</v>
      </c>
      <c r="L70" s="85" t="n">
        <v>4289213</v>
      </c>
      <c r="M70" s="85" t="n">
        <v>22315712</v>
      </c>
      <c r="N70" s="85" t="n">
        <v>11165792</v>
      </c>
      <c r="O70" s="85" t="n">
        <v>11157856</v>
      </c>
      <c r="P70" s="85" t="n">
        <v>7128280</v>
      </c>
      <c r="Q70" s="85" t="n">
        <v>21168827</v>
      </c>
      <c r="R70" s="85" t="n">
        <v>9439778</v>
      </c>
      <c r="S70" s="85" t="n">
        <v>6782474</v>
      </c>
      <c r="T70" s="85" t="n">
        <v>6368108</v>
      </c>
      <c r="U70" s="85" t="n">
        <v>0</v>
      </c>
      <c r="V70" s="85" t="n">
        <v>5338146</v>
      </c>
      <c r="W70" s="85" t="n">
        <v>26236622</v>
      </c>
      <c r="X70" s="85" t="n">
        <v>131390808</v>
      </c>
      <c r="Y70" s="86" t="n">
        <v>1</v>
      </c>
      <c r="Z70" s="85" t="n">
        <v>0</v>
      </c>
      <c r="AA70" s="85" t="n">
        <v>4289213</v>
      </c>
      <c r="AB70" s="85" t="n">
        <v>7936</v>
      </c>
      <c r="AC70" s="85" t="n">
        <v>33473568</v>
      </c>
      <c r="AD70" s="85" t="n">
        <v>11157856</v>
      </c>
      <c r="AE70" s="85" t="n">
        <v>7128280</v>
      </c>
      <c r="AF70" s="85" t="n">
        <v>21168827</v>
      </c>
      <c r="AG70" s="85" t="n">
        <v>0</v>
      </c>
      <c r="AH70" s="85" t="n">
        <v>6782474</v>
      </c>
      <c r="AI70" s="85" t="n">
        <v>6368108</v>
      </c>
      <c r="AJ70" s="85" t="n">
        <v>0</v>
      </c>
      <c r="AK70" s="85" t="n">
        <v>5338146</v>
      </c>
      <c r="AL70" s="85" t="n">
        <v>35676400</v>
      </c>
      <c r="AM70" s="85" t="n">
        <v>131390808</v>
      </c>
      <c r="AN70" s="87" t="n">
        <v>1</v>
      </c>
      <c r="AO70" s="88" t="n">
        <v>0</v>
      </c>
    </row>
    <row r="71" customFormat="false" ht="15.95" hidden="false" customHeight="true" outlineLevel="0" collapsed="false">
      <c r="A71" s="73" t="n">
        <v>311030201</v>
      </c>
      <c r="B71" s="80" t="s">
        <v>124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90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7" t="s">
        <v>65</v>
      </c>
      <c r="AO71" s="78" t="n">
        <v>0</v>
      </c>
    </row>
    <row r="72" customFormat="false" ht="15.95" hidden="false" customHeight="true" outlineLevel="0" collapsed="false">
      <c r="A72" s="73" t="n">
        <v>311030202</v>
      </c>
      <c r="B72" s="80" t="s">
        <v>125</v>
      </c>
      <c r="C72" s="75" t="n">
        <v>133894270</v>
      </c>
      <c r="D72" s="75" t="n">
        <v>28740084</v>
      </c>
      <c r="E72" s="75" t="n">
        <v>0</v>
      </c>
      <c r="F72" s="75" t="n">
        <v>0</v>
      </c>
      <c r="G72" s="75" t="n">
        <v>26236622</v>
      </c>
      <c r="H72" s="76" t="n">
        <v>-2503462</v>
      </c>
      <c r="I72" s="76" t="n">
        <v>131390808</v>
      </c>
      <c r="J72" s="75" t="n">
        <v>0</v>
      </c>
      <c r="K72" s="76" t="n">
        <v>131390808</v>
      </c>
      <c r="L72" s="75" t="n">
        <v>4289213</v>
      </c>
      <c r="M72" s="75" t="n">
        <v>22315712</v>
      </c>
      <c r="N72" s="75" t="n">
        <v>11165792</v>
      </c>
      <c r="O72" s="75" t="n">
        <v>11157856</v>
      </c>
      <c r="P72" s="75" t="n">
        <v>7128280</v>
      </c>
      <c r="Q72" s="75" t="n">
        <v>21168827</v>
      </c>
      <c r="R72" s="75" t="n">
        <v>9439778</v>
      </c>
      <c r="S72" s="75" t="n">
        <v>6782474</v>
      </c>
      <c r="T72" s="75" t="n">
        <v>6368108</v>
      </c>
      <c r="U72" s="75" t="n">
        <v>0</v>
      </c>
      <c r="V72" s="75" t="n">
        <v>5338146</v>
      </c>
      <c r="W72" s="75" t="n">
        <v>26236622</v>
      </c>
      <c r="X72" s="76" t="n">
        <v>131390808</v>
      </c>
      <c r="Y72" s="90" t="n">
        <v>1</v>
      </c>
      <c r="Z72" s="76" t="n">
        <v>0</v>
      </c>
      <c r="AA72" s="75" t="n">
        <v>4289213</v>
      </c>
      <c r="AB72" s="75" t="n">
        <v>7936</v>
      </c>
      <c r="AC72" s="75" t="n">
        <v>33473568</v>
      </c>
      <c r="AD72" s="75" t="n">
        <v>11157856</v>
      </c>
      <c r="AE72" s="75" t="n">
        <v>7128280</v>
      </c>
      <c r="AF72" s="75" t="n">
        <v>21168827</v>
      </c>
      <c r="AG72" s="75" t="n">
        <v>0</v>
      </c>
      <c r="AH72" s="75" t="n">
        <v>6782474</v>
      </c>
      <c r="AI72" s="75" t="n">
        <v>6368108</v>
      </c>
      <c r="AJ72" s="75" t="n">
        <v>0</v>
      </c>
      <c r="AK72" s="75" t="n">
        <v>5338146</v>
      </c>
      <c r="AL72" s="75" t="n">
        <v>35676400</v>
      </c>
      <c r="AM72" s="76" t="n">
        <v>131390808</v>
      </c>
      <c r="AN72" s="77" t="n">
        <v>1</v>
      </c>
      <c r="AO72" s="78" t="n">
        <v>0</v>
      </c>
    </row>
    <row r="73" customFormat="false" ht="15.95" hidden="false" customHeight="true" outlineLevel="0" collapsed="false">
      <c r="A73" s="73" t="n">
        <v>311030204</v>
      </c>
      <c r="B73" s="80" t="s">
        <v>126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90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7" t="s">
        <v>65</v>
      </c>
      <c r="AO73" s="78" t="n">
        <v>0</v>
      </c>
    </row>
    <row r="74" s="93" customFormat="true" ht="15.95" hidden="false" customHeight="true" outlineLevel="0" collapsed="false">
      <c r="A74" s="83" t="n">
        <v>3110304</v>
      </c>
      <c r="B74" s="84" t="s">
        <v>127</v>
      </c>
      <c r="C74" s="85" t="n">
        <v>186754460</v>
      </c>
      <c r="D74" s="85" t="n">
        <v>40086399</v>
      </c>
      <c r="E74" s="85" t="n">
        <v>0</v>
      </c>
      <c r="F74" s="85" t="n">
        <v>0</v>
      </c>
      <c r="G74" s="85" t="n">
        <v>87577219</v>
      </c>
      <c r="H74" s="85" t="n">
        <v>47490820</v>
      </c>
      <c r="I74" s="85" t="n">
        <v>234245280</v>
      </c>
      <c r="J74" s="85" t="n">
        <v>0</v>
      </c>
      <c r="K74" s="85" t="n">
        <v>234245280</v>
      </c>
      <c r="L74" s="85" t="n">
        <v>0</v>
      </c>
      <c r="M74" s="85" t="n">
        <v>31125743</v>
      </c>
      <c r="N74" s="85" t="n">
        <v>15562871</v>
      </c>
      <c r="O74" s="85" t="n">
        <v>15562871</v>
      </c>
      <c r="P74" s="85" t="n">
        <v>14944187</v>
      </c>
      <c r="Q74" s="85" t="n">
        <v>60636037</v>
      </c>
      <c r="R74" s="85" t="n">
        <v>-29349561.33</v>
      </c>
      <c r="S74" s="85" t="n">
        <v>13354325</v>
      </c>
      <c r="T74" s="85" t="n">
        <v>14064970</v>
      </c>
      <c r="U74" s="85" t="n">
        <v>0</v>
      </c>
      <c r="V74" s="85" t="n">
        <v>10766618</v>
      </c>
      <c r="W74" s="85" t="n">
        <v>28359651</v>
      </c>
      <c r="X74" s="85" t="n">
        <v>175027711.67</v>
      </c>
      <c r="Y74" s="86" t="n">
        <v>0.747198456549477</v>
      </c>
      <c r="Z74" s="85" t="n">
        <v>59217568.33</v>
      </c>
      <c r="AA74" s="85" t="n">
        <v>0</v>
      </c>
      <c r="AB74" s="85" t="n">
        <v>0</v>
      </c>
      <c r="AC74" s="85" t="n">
        <v>46688614</v>
      </c>
      <c r="AD74" s="85" t="n">
        <v>15562871</v>
      </c>
      <c r="AE74" s="85" t="n">
        <v>14944187</v>
      </c>
      <c r="AF74" s="85" t="n">
        <v>60636037</v>
      </c>
      <c r="AG74" s="85" t="n">
        <v>-35775278.17</v>
      </c>
      <c r="AH74" s="85" t="n">
        <v>13354325</v>
      </c>
      <c r="AI74" s="85" t="n">
        <v>14064970</v>
      </c>
      <c r="AJ74" s="85" t="n">
        <v>0</v>
      </c>
      <c r="AK74" s="85" t="n">
        <v>10766618</v>
      </c>
      <c r="AL74" s="85" t="n">
        <v>34785367.84</v>
      </c>
      <c r="AM74" s="85" t="n">
        <v>175027711.67</v>
      </c>
      <c r="AN74" s="87" t="n">
        <v>1</v>
      </c>
      <c r="AO74" s="88" t="n">
        <v>0</v>
      </c>
    </row>
    <row r="75" customFormat="false" ht="15.95" hidden="false" customHeight="true" outlineLevel="0" collapsed="false">
      <c r="A75" s="73" t="n">
        <v>311030401</v>
      </c>
      <c r="B75" s="80" t="s">
        <v>128</v>
      </c>
      <c r="C75" s="75" t="n">
        <v>104993570</v>
      </c>
      <c r="D75" s="75" t="n">
        <v>22536618</v>
      </c>
      <c r="E75" s="75" t="n">
        <v>0</v>
      </c>
      <c r="F75" s="75" t="n">
        <v>0</v>
      </c>
      <c r="G75" s="75" t="n">
        <v>55712716</v>
      </c>
      <c r="H75" s="76" t="n">
        <v>33176098</v>
      </c>
      <c r="I75" s="76" t="n">
        <v>138169668</v>
      </c>
      <c r="J75" s="75" t="n">
        <v>0</v>
      </c>
      <c r="K75" s="76" t="n">
        <v>138169668</v>
      </c>
      <c r="L75" s="75" t="n">
        <v>0</v>
      </c>
      <c r="M75" s="75" t="n">
        <v>17498928</v>
      </c>
      <c r="N75" s="75" t="n">
        <v>8749464</v>
      </c>
      <c r="O75" s="75" t="n">
        <v>8749464</v>
      </c>
      <c r="P75" s="75" t="n">
        <v>8492421</v>
      </c>
      <c r="Q75" s="75" t="n">
        <v>39947643</v>
      </c>
      <c r="R75" s="75" t="n">
        <v>-23391882.33</v>
      </c>
      <c r="S75" s="75" t="n">
        <v>7800801</v>
      </c>
      <c r="T75" s="75" t="n">
        <v>8593806</v>
      </c>
      <c r="U75" s="75" t="n">
        <v>0</v>
      </c>
      <c r="V75" s="75" t="n">
        <v>6016307</v>
      </c>
      <c r="W75" s="75" t="n">
        <v>11943487</v>
      </c>
      <c r="X75" s="76" t="n">
        <v>94400438.67</v>
      </c>
      <c r="Y75" s="90" t="n">
        <v>0.683221144238401</v>
      </c>
      <c r="Z75" s="76" t="n">
        <v>43769229.33</v>
      </c>
      <c r="AA75" s="75" t="n">
        <v>0</v>
      </c>
      <c r="AB75" s="75" t="n">
        <v>0</v>
      </c>
      <c r="AC75" s="75" t="n">
        <v>26248392</v>
      </c>
      <c r="AD75" s="75" t="n">
        <v>8749464</v>
      </c>
      <c r="AE75" s="75" t="n">
        <v>8492421</v>
      </c>
      <c r="AF75" s="75" t="n">
        <v>39947643</v>
      </c>
      <c r="AG75" s="75" t="n">
        <v>-27147985</v>
      </c>
      <c r="AH75" s="75" t="n">
        <v>7800801</v>
      </c>
      <c r="AI75" s="75" t="n">
        <v>8593806</v>
      </c>
      <c r="AJ75" s="75" t="n">
        <v>0</v>
      </c>
      <c r="AK75" s="75" t="n">
        <v>6016307</v>
      </c>
      <c r="AL75" s="75" t="n">
        <v>15699589.67</v>
      </c>
      <c r="AM75" s="76" t="n">
        <v>94400438.67</v>
      </c>
      <c r="AN75" s="77" t="n">
        <v>1</v>
      </c>
      <c r="AO75" s="78" t="n">
        <v>0</v>
      </c>
    </row>
    <row r="76" customFormat="false" ht="15.95" hidden="false" customHeight="true" outlineLevel="0" collapsed="false">
      <c r="A76" s="73" t="n">
        <v>311030402</v>
      </c>
      <c r="B76" s="80" t="s">
        <v>129</v>
      </c>
      <c r="C76" s="75" t="n">
        <v>74623170</v>
      </c>
      <c r="D76" s="75" t="n">
        <v>16017685</v>
      </c>
      <c r="E76" s="75" t="n">
        <v>0</v>
      </c>
      <c r="F76" s="75" t="n">
        <v>0</v>
      </c>
      <c r="G76" s="75" t="n">
        <v>25162795</v>
      </c>
      <c r="H76" s="76" t="n">
        <v>9145110</v>
      </c>
      <c r="I76" s="76" t="n">
        <v>83768280</v>
      </c>
      <c r="J76" s="75" t="n">
        <v>0</v>
      </c>
      <c r="K76" s="76" t="n">
        <v>83768280</v>
      </c>
      <c r="L76" s="75" t="n">
        <v>0</v>
      </c>
      <c r="M76" s="75" t="n">
        <v>12437195</v>
      </c>
      <c r="N76" s="75" t="n">
        <v>6218597</v>
      </c>
      <c r="O76" s="75" t="n">
        <v>6218597</v>
      </c>
      <c r="P76" s="75" t="n">
        <v>6039064</v>
      </c>
      <c r="Q76" s="75" t="n">
        <v>18295258</v>
      </c>
      <c r="R76" s="75" t="n">
        <v>-6378225</v>
      </c>
      <c r="S76" s="75" t="n">
        <v>5553524</v>
      </c>
      <c r="T76" s="75" t="n">
        <v>5471164</v>
      </c>
      <c r="U76" s="75" t="n">
        <v>0</v>
      </c>
      <c r="V76" s="75" t="n">
        <v>4750311</v>
      </c>
      <c r="W76" s="75" t="n">
        <v>15468177</v>
      </c>
      <c r="X76" s="76" t="n">
        <v>74073662</v>
      </c>
      <c r="Y76" s="90" t="n">
        <v>0.884268627695352</v>
      </c>
      <c r="Z76" s="76" t="n">
        <v>9694618</v>
      </c>
      <c r="AA76" s="75" t="n">
        <v>0</v>
      </c>
      <c r="AB76" s="75" t="n">
        <v>0</v>
      </c>
      <c r="AC76" s="75" t="n">
        <v>18655792</v>
      </c>
      <c r="AD76" s="75" t="n">
        <v>6218597</v>
      </c>
      <c r="AE76" s="75" t="n">
        <v>6039064</v>
      </c>
      <c r="AF76" s="75" t="n">
        <v>18295258</v>
      </c>
      <c r="AG76" s="75" t="n">
        <v>-9047839.17</v>
      </c>
      <c r="AH76" s="75" t="n">
        <v>5553524</v>
      </c>
      <c r="AI76" s="75" t="n">
        <v>5471164</v>
      </c>
      <c r="AJ76" s="75" t="n">
        <v>0</v>
      </c>
      <c r="AK76" s="75" t="n">
        <v>4750311</v>
      </c>
      <c r="AL76" s="75" t="n">
        <v>18137791.17</v>
      </c>
      <c r="AM76" s="76" t="n">
        <v>74073662</v>
      </c>
      <c r="AN76" s="77" t="n">
        <v>1</v>
      </c>
      <c r="AO76" s="78" t="n">
        <v>0</v>
      </c>
    </row>
    <row r="77" customFormat="false" ht="15.95" hidden="false" customHeight="true" outlineLevel="0" collapsed="false">
      <c r="A77" s="73" t="n">
        <v>311030403</v>
      </c>
      <c r="B77" s="80" t="s">
        <v>130</v>
      </c>
      <c r="C77" s="75" t="n">
        <v>7137720</v>
      </c>
      <c r="D77" s="75" t="n">
        <v>1532096</v>
      </c>
      <c r="E77" s="75" t="n">
        <v>0</v>
      </c>
      <c r="F77" s="75" t="n">
        <v>0</v>
      </c>
      <c r="G77" s="75" t="n">
        <v>6701708</v>
      </c>
      <c r="H77" s="76" t="n">
        <v>5169612</v>
      </c>
      <c r="I77" s="76" t="n">
        <v>12307332</v>
      </c>
      <c r="J77" s="75" t="n">
        <v>0</v>
      </c>
      <c r="K77" s="76" t="n">
        <v>12307332</v>
      </c>
      <c r="L77" s="75" t="n">
        <v>0</v>
      </c>
      <c r="M77" s="75" t="n">
        <v>1189620</v>
      </c>
      <c r="N77" s="75" t="n">
        <v>594810</v>
      </c>
      <c r="O77" s="75" t="n">
        <v>594810</v>
      </c>
      <c r="P77" s="75" t="n">
        <v>412702</v>
      </c>
      <c r="Q77" s="75" t="n">
        <v>2393136</v>
      </c>
      <c r="R77" s="75" t="n">
        <v>420546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947987</v>
      </c>
      <c r="X77" s="76" t="n">
        <v>6553611</v>
      </c>
      <c r="Y77" s="90" t="n">
        <v>0.532496482584528</v>
      </c>
      <c r="Z77" s="76" t="n">
        <v>5753721</v>
      </c>
      <c r="AA77" s="75" t="n">
        <v>0</v>
      </c>
      <c r="AB77" s="75" t="n">
        <v>0</v>
      </c>
      <c r="AC77" s="75" t="n">
        <v>1784430</v>
      </c>
      <c r="AD77" s="75" t="n">
        <v>594810</v>
      </c>
      <c r="AE77" s="75" t="n">
        <v>412702</v>
      </c>
      <c r="AF77" s="75" t="n">
        <v>2393136</v>
      </c>
      <c r="AG77" s="75" t="n">
        <v>420546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947987</v>
      </c>
      <c r="AM77" s="76" t="n">
        <v>6553611</v>
      </c>
      <c r="AN77" s="77" t="n">
        <v>1</v>
      </c>
      <c r="AO77" s="78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1</v>
      </c>
      <c r="C78" s="75" t="n">
        <v>38640510</v>
      </c>
      <c r="D78" s="75" t="n">
        <v>3230000</v>
      </c>
      <c r="E78" s="75" t="n">
        <v>0</v>
      </c>
      <c r="F78" s="75" t="n">
        <v>0</v>
      </c>
      <c r="G78" s="75" t="n">
        <v>15230000</v>
      </c>
      <c r="H78" s="76" t="n">
        <v>12000000</v>
      </c>
      <c r="I78" s="76" t="n">
        <v>50640510</v>
      </c>
      <c r="J78" s="75" t="n">
        <v>0</v>
      </c>
      <c r="K78" s="76" t="n">
        <v>50640510</v>
      </c>
      <c r="L78" s="75" t="n">
        <v>0</v>
      </c>
      <c r="M78" s="75" t="n">
        <v>11754997</v>
      </c>
      <c r="N78" s="75" t="n">
        <v>2457427</v>
      </c>
      <c r="O78" s="75" t="n">
        <v>2593580</v>
      </c>
      <c r="P78" s="75" t="n">
        <v>2371853</v>
      </c>
      <c r="Q78" s="75" t="n">
        <v>6114495</v>
      </c>
      <c r="R78" s="75" t="n">
        <v>5515350</v>
      </c>
      <c r="S78" s="75" t="n">
        <v>3571668</v>
      </c>
      <c r="T78" s="75" t="n">
        <v>3428701</v>
      </c>
      <c r="U78" s="75" t="n">
        <v>0</v>
      </c>
      <c r="V78" s="75" t="n">
        <v>7438370</v>
      </c>
      <c r="W78" s="75" t="n">
        <v>4597315</v>
      </c>
      <c r="X78" s="76" t="n">
        <v>49843756</v>
      </c>
      <c r="Y78" s="90" t="n">
        <v>0.984266469670231</v>
      </c>
      <c r="Z78" s="76" t="n">
        <v>796754</v>
      </c>
      <c r="AA78" s="75" t="n">
        <v>0</v>
      </c>
      <c r="AB78" s="75" t="n">
        <v>6648564</v>
      </c>
      <c r="AC78" s="75" t="n">
        <v>0</v>
      </c>
      <c r="AD78" s="75" t="n">
        <v>5106433</v>
      </c>
      <c r="AE78" s="75" t="n">
        <v>0</v>
      </c>
      <c r="AF78" s="75" t="n">
        <v>7422860</v>
      </c>
      <c r="AG78" s="75" t="n">
        <v>2868784</v>
      </c>
      <c r="AH78" s="75" t="n">
        <v>1316191</v>
      </c>
      <c r="AI78" s="75" t="n">
        <v>10071299</v>
      </c>
      <c r="AJ78" s="75" t="n">
        <v>0</v>
      </c>
      <c r="AK78" s="75" t="n">
        <v>2602615</v>
      </c>
      <c r="AL78" s="75" t="n">
        <v>13807010</v>
      </c>
      <c r="AM78" s="76" t="n">
        <v>49843756</v>
      </c>
      <c r="AN78" s="77" t="n">
        <v>1</v>
      </c>
      <c r="AO78" s="78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2</v>
      </c>
      <c r="C79" s="75" t="n">
        <v>25728790</v>
      </c>
      <c r="D79" s="75" t="n">
        <v>3400000</v>
      </c>
      <c r="E79" s="75" t="n">
        <v>0</v>
      </c>
      <c r="F79" s="75" t="n">
        <v>0</v>
      </c>
      <c r="G79" s="75" t="n">
        <v>11400000</v>
      </c>
      <c r="H79" s="76" t="n">
        <v>8000000</v>
      </c>
      <c r="I79" s="76" t="n">
        <v>33728790</v>
      </c>
      <c r="J79" s="75" t="n">
        <v>0</v>
      </c>
      <c r="K79" s="76" t="n">
        <v>33728790</v>
      </c>
      <c r="L79" s="75" t="n">
        <v>0</v>
      </c>
      <c r="M79" s="75" t="n">
        <v>7836664</v>
      </c>
      <c r="N79" s="75" t="n">
        <v>1638285</v>
      </c>
      <c r="O79" s="75" t="n">
        <v>1729054</v>
      </c>
      <c r="P79" s="75" t="n">
        <v>1581235</v>
      </c>
      <c r="Q79" s="75" t="n">
        <v>4076330</v>
      </c>
      <c r="R79" s="75" t="n">
        <v>4937352</v>
      </c>
      <c r="S79" s="75" t="n">
        <v>1812136</v>
      </c>
      <c r="T79" s="75" t="n">
        <v>1720792</v>
      </c>
      <c r="U79" s="75" t="n">
        <v>0</v>
      </c>
      <c r="V79" s="75" t="n">
        <v>3223837</v>
      </c>
      <c r="W79" s="75" t="n">
        <v>2203291</v>
      </c>
      <c r="X79" s="76" t="n">
        <v>30758976</v>
      </c>
      <c r="Y79" s="90" t="n">
        <v>0.911950176688817</v>
      </c>
      <c r="Z79" s="76" t="n">
        <v>2969814</v>
      </c>
      <c r="AA79" s="75" t="n">
        <v>0</v>
      </c>
      <c r="AB79" s="75" t="n">
        <v>4432376</v>
      </c>
      <c r="AC79" s="75" t="n">
        <v>0</v>
      </c>
      <c r="AD79" s="75" t="n">
        <v>3404288</v>
      </c>
      <c r="AE79" s="75" t="n">
        <v>0</v>
      </c>
      <c r="AF79" s="75" t="n">
        <v>4948574</v>
      </c>
      <c r="AG79" s="75" t="n">
        <v>3172975</v>
      </c>
      <c r="AH79" s="75" t="n">
        <v>0</v>
      </c>
      <c r="AI79" s="75" t="n">
        <v>6457675</v>
      </c>
      <c r="AJ79" s="75" t="n">
        <v>0</v>
      </c>
      <c r="AK79" s="75" t="n">
        <v>0</v>
      </c>
      <c r="AL79" s="75" t="n">
        <v>8343088</v>
      </c>
      <c r="AM79" s="76" t="n">
        <v>30758976</v>
      </c>
      <c r="AN79" s="77" t="n">
        <v>1</v>
      </c>
      <c r="AO79" s="78" t="n">
        <v>0</v>
      </c>
    </row>
    <row r="80" s="102" customFormat="true" ht="15.95" hidden="false" customHeight="true" outlineLevel="0" collapsed="false">
      <c r="A80" s="58" t="n">
        <v>316</v>
      </c>
      <c r="B80" s="59" t="s">
        <v>133</v>
      </c>
      <c r="C80" s="97" t="n">
        <v>651230227</v>
      </c>
      <c r="D80" s="97" t="n">
        <v>0</v>
      </c>
      <c r="E80" s="97" t="n">
        <v>368942749</v>
      </c>
      <c r="F80" s="97" t="n">
        <v>0</v>
      </c>
      <c r="G80" s="97" t="n">
        <v>339072364</v>
      </c>
      <c r="H80" s="98" t="n">
        <v>708015113</v>
      </c>
      <c r="I80" s="98" t="n">
        <v>1359245340</v>
      </c>
      <c r="J80" s="98" t="n">
        <v>0</v>
      </c>
      <c r="K80" s="98" t="n">
        <v>1359245340</v>
      </c>
      <c r="L80" s="98" t="n">
        <v>118069492</v>
      </c>
      <c r="M80" s="98" t="n">
        <v>211102589</v>
      </c>
      <c r="N80" s="98" t="n">
        <v>132133650</v>
      </c>
      <c r="O80" s="98" t="n">
        <v>232279883</v>
      </c>
      <c r="P80" s="98" t="n">
        <v>45926350</v>
      </c>
      <c r="Q80" s="98" t="n">
        <v>25874256</v>
      </c>
      <c r="R80" s="98" t="n">
        <v>10000000</v>
      </c>
      <c r="S80" s="98" t="n">
        <v>26187414</v>
      </c>
      <c r="T80" s="98" t="n">
        <v>898411</v>
      </c>
      <c r="U80" s="98" t="n">
        <v>11864663</v>
      </c>
      <c r="V80" s="98" t="n">
        <v>0</v>
      </c>
      <c r="W80" s="98" t="n">
        <v>488635248</v>
      </c>
      <c r="X80" s="98" t="n">
        <v>1302971956</v>
      </c>
      <c r="Y80" s="99" t="n">
        <v>0.958599538770536</v>
      </c>
      <c r="Z80" s="98" t="n">
        <v>56273384</v>
      </c>
      <c r="AA80" s="98" t="n">
        <v>118069492</v>
      </c>
      <c r="AB80" s="98" t="n">
        <v>211102589</v>
      </c>
      <c r="AC80" s="98" t="n">
        <v>132133650</v>
      </c>
      <c r="AD80" s="98" t="n">
        <v>231831550</v>
      </c>
      <c r="AE80" s="98" t="n">
        <v>45926350</v>
      </c>
      <c r="AF80" s="98" t="n">
        <v>18108653</v>
      </c>
      <c r="AG80" s="98" t="n">
        <v>17612541</v>
      </c>
      <c r="AH80" s="98" t="n">
        <v>26187414</v>
      </c>
      <c r="AI80" s="98" t="n">
        <v>898411</v>
      </c>
      <c r="AJ80" s="98" t="n">
        <v>11864663</v>
      </c>
      <c r="AK80" s="98" t="n">
        <v>0</v>
      </c>
      <c r="AL80" s="98" t="n">
        <v>489236643</v>
      </c>
      <c r="AM80" s="98" t="n">
        <v>1302971956</v>
      </c>
      <c r="AN80" s="100" t="n">
        <v>1</v>
      </c>
      <c r="AO80" s="101" t="n">
        <v>0</v>
      </c>
    </row>
    <row r="81" s="109" customFormat="true" ht="15.95" hidden="false" customHeight="true" outlineLevel="0" collapsed="false">
      <c r="A81" s="103" t="s">
        <v>134</v>
      </c>
      <c r="B81" s="104"/>
      <c r="C81" s="105" t="n">
        <v>4787171627</v>
      </c>
      <c r="D81" s="105" t="n">
        <v>990230405</v>
      </c>
      <c r="E81" s="105" t="n">
        <v>990230405</v>
      </c>
      <c r="F81" s="105" t="n">
        <v>0</v>
      </c>
      <c r="G81" s="105" t="n">
        <v>2690121303</v>
      </c>
      <c r="H81" s="105" t="n">
        <v>2690121303</v>
      </c>
      <c r="I81" s="105" t="n">
        <v>7477292930</v>
      </c>
      <c r="J81" s="105" t="n">
        <v>0</v>
      </c>
      <c r="K81" s="105" t="n">
        <v>7477292930</v>
      </c>
      <c r="L81" s="105" t="n">
        <v>517891503</v>
      </c>
      <c r="M81" s="105" t="n">
        <v>687161907</v>
      </c>
      <c r="N81" s="105" t="n">
        <v>559108814</v>
      </c>
      <c r="O81" s="105" t="n">
        <v>582761112</v>
      </c>
      <c r="P81" s="105" t="n">
        <v>639642789</v>
      </c>
      <c r="Q81" s="105" t="n">
        <v>600480437</v>
      </c>
      <c r="R81" s="105" t="n">
        <v>446682054.67</v>
      </c>
      <c r="S81" s="105" t="n">
        <v>369981080</v>
      </c>
      <c r="T81" s="105" t="n">
        <v>404141749</v>
      </c>
      <c r="U81" s="105" t="n">
        <v>266504837</v>
      </c>
      <c r="V81" s="105" t="n">
        <v>616426806</v>
      </c>
      <c r="W81" s="105" t="n">
        <v>1347999915</v>
      </c>
      <c r="X81" s="105" t="n">
        <v>7038783003.67</v>
      </c>
      <c r="Y81" s="106" t="n">
        <v>0.9413544540203</v>
      </c>
      <c r="Z81" s="105" t="n">
        <v>438509926.33</v>
      </c>
      <c r="AA81" s="105" t="n">
        <v>232530580</v>
      </c>
      <c r="AB81" s="105" t="n">
        <v>390360770</v>
      </c>
      <c r="AC81" s="105" t="n">
        <v>421107699</v>
      </c>
      <c r="AD81" s="105" t="n">
        <v>484590293</v>
      </c>
      <c r="AE81" s="105" t="n">
        <v>352702486</v>
      </c>
      <c r="AF81" s="105" t="n">
        <v>693807928</v>
      </c>
      <c r="AG81" s="105" t="n">
        <v>540256743.83</v>
      </c>
      <c r="AH81" s="105" t="n">
        <v>374579086</v>
      </c>
      <c r="AI81" s="105" t="n">
        <v>371808814</v>
      </c>
      <c r="AJ81" s="105" t="n">
        <v>227620212</v>
      </c>
      <c r="AK81" s="105" t="n">
        <v>437800724</v>
      </c>
      <c r="AL81" s="105" t="n">
        <v>2245171768.84</v>
      </c>
      <c r="AM81" s="105" t="n">
        <v>6772337104.67</v>
      </c>
      <c r="AN81" s="107" t="n">
        <v>0.962146027394071</v>
      </c>
      <c r="AO81" s="108" t="n">
        <v>266445899</v>
      </c>
    </row>
    <row r="82" s="115" customFormat="true" ht="15.95" hidden="false" customHeight="true" outlineLevel="0" collapsed="false">
      <c r="A82" s="110" t="n">
        <v>33</v>
      </c>
      <c r="B82" s="111" t="s">
        <v>135</v>
      </c>
      <c r="C82" s="112" t="n">
        <v>10433578917</v>
      </c>
      <c r="D82" s="112" t="n">
        <v>1089627657</v>
      </c>
      <c r="E82" s="112" t="n">
        <v>1089627657</v>
      </c>
      <c r="F82" s="112" t="n">
        <v>0</v>
      </c>
      <c r="G82" s="112" t="n">
        <v>5484166461</v>
      </c>
      <c r="H82" s="112" t="n">
        <v>5484166461</v>
      </c>
      <c r="I82" s="112" t="n">
        <v>15917745378</v>
      </c>
      <c r="J82" s="112" t="n">
        <v>0</v>
      </c>
      <c r="K82" s="112" t="n">
        <v>15917745378</v>
      </c>
      <c r="L82" s="112" t="n">
        <v>1073972151</v>
      </c>
      <c r="M82" s="112" t="n">
        <v>1259001976</v>
      </c>
      <c r="N82" s="112" t="n">
        <v>1088547295</v>
      </c>
      <c r="O82" s="112" t="n">
        <v>1050075469</v>
      </c>
      <c r="P82" s="112" t="n">
        <v>923632664</v>
      </c>
      <c r="Q82" s="112" t="n">
        <v>1669632156</v>
      </c>
      <c r="R82" s="112" t="n">
        <v>834122140</v>
      </c>
      <c r="S82" s="112" t="n">
        <v>960166950.666667</v>
      </c>
      <c r="T82" s="112" t="n">
        <v>838375550</v>
      </c>
      <c r="U82" s="112" t="n">
        <v>619192143.333334</v>
      </c>
      <c r="V82" s="112" t="n">
        <v>1456499601</v>
      </c>
      <c r="W82" s="112" t="n">
        <v>3081336514.00333</v>
      </c>
      <c r="X82" s="112" t="n">
        <v>14854554610.0033</v>
      </c>
      <c r="Y82" s="113" t="n">
        <v>0.93320720097294</v>
      </c>
      <c r="Z82" s="112" t="n">
        <v>1063190767.99667</v>
      </c>
      <c r="AA82" s="112" t="n">
        <v>351503542</v>
      </c>
      <c r="AB82" s="112" t="n">
        <v>776067985</v>
      </c>
      <c r="AC82" s="112" t="n">
        <v>1056868212.67</v>
      </c>
      <c r="AD82" s="112" t="n">
        <v>828880383</v>
      </c>
      <c r="AE82" s="112" t="n">
        <v>765057576</v>
      </c>
      <c r="AF82" s="112" t="n">
        <v>1804589235</v>
      </c>
      <c r="AG82" s="112" t="n">
        <v>659297535.83</v>
      </c>
      <c r="AH82" s="112" t="n">
        <v>758944005</v>
      </c>
      <c r="AI82" s="112" t="n">
        <v>1044386524</v>
      </c>
      <c r="AJ82" s="112" t="n">
        <v>427195005</v>
      </c>
      <c r="AK82" s="112" t="n">
        <v>1115516452</v>
      </c>
      <c r="AL82" s="112" t="n">
        <v>3833430096.5</v>
      </c>
      <c r="AM82" s="112" t="n">
        <v>13421736552</v>
      </c>
      <c r="AN82" s="112" t="n">
        <v>0.903543519437571</v>
      </c>
      <c r="AO82" s="114" t="n">
        <v>1432818058.00333</v>
      </c>
    </row>
    <row r="83" s="92" customFormat="true" ht="15.95" hidden="false" customHeight="true" outlineLevel="0" collapsed="false">
      <c r="A83" s="116" t="n">
        <v>331</v>
      </c>
      <c r="B83" s="59" t="s">
        <v>136</v>
      </c>
      <c r="C83" s="60" t="n">
        <v>9063577515</v>
      </c>
      <c r="D83" s="60" t="n">
        <v>1089627657</v>
      </c>
      <c r="E83" s="60" t="n">
        <v>1089627657</v>
      </c>
      <c r="F83" s="60" t="n">
        <v>0</v>
      </c>
      <c r="G83" s="60" t="n">
        <v>5139912911</v>
      </c>
      <c r="H83" s="60" t="n">
        <v>5139912911</v>
      </c>
      <c r="I83" s="60" t="n">
        <v>14203490426</v>
      </c>
      <c r="J83" s="60" t="n">
        <v>0</v>
      </c>
      <c r="K83" s="60" t="n">
        <v>14203490426</v>
      </c>
      <c r="L83" s="60" t="n">
        <v>1021635871</v>
      </c>
      <c r="M83" s="60" t="n">
        <v>859850227</v>
      </c>
      <c r="N83" s="60" t="n">
        <v>916584317</v>
      </c>
      <c r="O83" s="60" t="n">
        <v>928221944</v>
      </c>
      <c r="P83" s="60" t="n">
        <v>909831481</v>
      </c>
      <c r="Q83" s="60" t="n">
        <v>1563065265</v>
      </c>
      <c r="R83" s="60" t="n">
        <v>816794471</v>
      </c>
      <c r="S83" s="60" t="n">
        <v>883200406.666667</v>
      </c>
      <c r="T83" s="60" t="n">
        <v>815854459</v>
      </c>
      <c r="U83" s="60" t="n">
        <v>619192143.333334</v>
      </c>
      <c r="V83" s="60" t="n">
        <v>1453608011</v>
      </c>
      <c r="W83" s="60" t="n">
        <v>2693822466.00333</v>
      </c>
      <c r="X83" s="60" t="n">
        <v>13481661062.0033</v>
      </c>
      <c r="Y83" s="61" t="n">
        <v>0.949179438127734</v>
      </c>
      <c r="Z83" s="60" t="n">
        <v>721829363.996667</v>
      </c>
      <c r="AA83" s="60" t="n">
        <v>299167262</v>
      </c>
      <c r="AB83" s="60" t="n">
        <v>376916236</v>
      </c>
      <c r="AC83" s="60" t="n">
        <v>884905234.67</v>
      </c>
      <c r="AD83" s="60" t="n">
        <v>707026858</v>
      </c>
      <c r="AE83" s="60" t="n">
        <v>760210407</v>
      </c>
      <c r="AF83" s="60" t="n">
        <v>1695950150</v>
      </c>
      <c r="AG83" s="60" t="n">
        <v>646875310.83</v>
      </c>
      <c r="AH83" s="60" t="n">
        <v>683843017</v>
      </c>
      <c r="AI83" s="60" t="n">
        <v>1008434814</v>
      </c>
      <c r="AJ83" s="60" t="n">
        <v>427195005</v>
      </c>
      <c r="AK83" s="60" t="n">
        <v>1112624862</v>
      </c>
      <c r="AL83" s="60" t="n">
        <v>3445693847.5</v>
      </c>
      <c r="AM83" s="60" t="n">
        <v>12048843004</v>
      </c>
      <c r="AN83" s="62" t="n">
        <v>0.893720955347143</v>
      </c>
      <c r="AO83" s="63" t="n">
        <v>1432818058.00333</v>
      </c>
    </row>
    <row r="84" s="122" customFormat="true" ht="30" hidden="false" customHeight="true" outlineLevel="0" collapsed="false">
      <c r="A84" s="65" t="n">
        <v>33112</v>
      </c>
      <c r="B84" s="117" t="s">
        <v>137</v>
      </c>
      <c r="C84" s="118" t="n">
        <v>9063577515</v>
      </c>
      <c r="D84" s="118" t="n">
        <v>1089627657</v>
      </c>
      <c r="E84" s="118" t="n">
        <v>1089627657</v>
      </c>
      <c r="F84" s="118" t="n">
        <v>0</v>
      </c>
      <c r="G84" s="118" t="n">
        <v>5139912911</v>
      </c>
      <c r="H84" s="118" t="n">
        <v>5139912911</v>
      </c>
      <c r="I84" s="118" t="n">
        <v>14203490426</v>
      </c>
      <c r="J84" s="118" t="n">
        <v>0</v>
      </c>
      <c r="K84" s="118" t="n">
        <v>14203490426</v>
      </c>
      <c r="L84" s="118" t="n">
        <v>1021635871</v>
      </c>
      <c r="M84" s="118" t="n">
        <v>859850227</v>
      </c>
      <c r="N84" s="118" t="n">
        <v>916584317</v>
      </c>
      <c r="O84" s="118" t="n">
        <v>928221944</v>
      </c>
      <c r="P84" s="118" t="n">
        <v>909831481</v>
      </c>
      <c r="Q84" s="118" t="n">
        <v>1563065265</v>
      </c>
      <c r="R84" s="118" t="n">
        <v>816794471</v>
      </c>
      <c r="S84" s="118" t="n">
        <v>883200406.666667</v>
      </c>
      <c r="T84" s="118" t="n">
        <v>815854459</v>
      </c>
      <c r="U84" s="118" t="n">
        <v>619192143.333334</v>
      </c>
      <c r="V84" s="118" t="n">
        <v>1453608011</v>
      </c>
      <c r="W84" s="118" t="n">
        <v>2693822466.00333</v>
      </c>
      <c r="X84" s="118" t="n">
        <v>13481661062.0033</v>
      </c>
      <c r="Y84" s="119" t="n">
        <v>0.949179438127734</v>
      </c>
      <c r="Z84" s="118" t="n">
        <v>721829363.996667</v>
      </c>
      <c r="AA84" s="118" t="n">
        <v>299167262</v>
      </c>
      <c r="AB84" s="118" t="n">
        <v>376916236</v>
      </c>
      <c r="AC84" s="118" t="n">
        <v>884905234.67</v>
      </c>
      <c r="AD84" s="118" t="n">
        <v>707026858</v>
      </c>
      <c r="AE84" s="118" t="n">
        <v>760210407</v>
      </c>
      <c r="AF84" s="118" t="n">
        <v>1695950150</v>
      </c>
      <c r="AG84" s="118" t="n">
        <v>646875310.83</v>
      </c>
      <c r="AH84" s="118" t="n">
        <v>683843017</v>
      </c>
      <c r="AI84" s="118" t="n">
        <v>1008434814</v>
      </c>
      <c r="AJ84" s="118" t="n">
        <v>427195005</v>
      </c>
      <c r="AK84" s="118" t="n">
        <v>1112624862</v>
      </c>
      <c r="AL84" s="118" t="n">
        <v>3445693847.5</v>
      </c>
      <c r="AM84" s="118" t="n">
        <v>12048843004</v>
      </c>
      <c r="AN84" s="120" t="n">
        <v>0.893720955347143</v>
      </c>
      <c r="AO84" s="121" t="n">
        <v>1432818058.00333</v>
      </c>
    </row>
    <row r="85" s="129" customFormat="true" ht="15.95" hidden="false" customHeight="true" outlineLevel="0" collapsed="false">
      <c r="A85" s="123" t="n">
        <v>3311201</v>
      </c>
      <c r="B85" s="124" t="s">
        <v>138</v>
      </c>
      <c r="C85" s="125" t="n">
        <v>9063577515</v>
      </c>
      <c r="D85" s="125" t="n">
        <v>1089627657</v>
      </c>
      <c r="E85" s="125" t="n">
        <v>1089627657</v>
      </c>
      <c r="F85" s="125" t="n">
        <v>0</v>
      </c>
      <c r="G85" s="125" t="n">
        <v>4749912911</v>
      </c>
      <c r="H85" s="125" t="n">
        <v>4749912911</v>
      </c>
      <c r="I85" s="125" t="n">
        <v>13813490426</v>
      </c>
      <c r="J85" s="125" t="n">
        <v>0</v>
      </c>
      <c r="K85" s="125" t="n">
        <v>13813490426</v>
      </c>
      <c r="L85" s="125" t="n">
        <v>1021635871</v>
      </c>
      <c r="M85" s="125" t="n">
        <v>859850227</v>
      </c>
      <c r="N85" s="125" t="n">
        <v>916584317</v>
      </c>
      <c r="O85" s="125" t="n">
        <v>928221944</v>
      </c>
      <c r="P85" s="125" t="n">
        <v>909831481</v>
      </c>
      <c r="Q85" s="125" t="n">
        <v>1563065265</v>
      </c>
      <c r="R85" s="125" t="n">
        <v>816794471</v>
      </c>
      <c r="S85" s="125" t="n">
        <v>883200406.666667</v>
      </c>
      <c r="T85" s="125" t="n">
        <v>815854459</v>
      </c>
      <c r="U85" s="125" t="n">
        <v>619192143.333334</v>
      </c>
      <c r="V85" s="125" t="n">
        <v>1453608011</v>
      </c>
      <c r="W85" s="125" t="n">
        <v>2693192466.00333</v>
      </c>
      <c r="X85" s="125" t="n">
        <v>13481031062.0033</v>
      </c>
      <c r="Y85" s="126" t="n">
        <v>0.975932269560856</v>
      </c>
      <c r="Z85" s="125" t="n">
        <v>332459363.996667</v>
      </c>
      <c r="AA85" s="125" t="n">
        <v>299167262</v>
      </c>
      <c r="AB85" s="125" t="n">
        <v>376916236</v>
      </c>
      <c r="AC85" s="125" t="n">
        <v>884905234.67</v>
      </c>
      <c r="AD85" s="125" t="n">
        <v>707026858</v>
      </c>
      <c r="AE85" s="125" t="n">
        <v>760210407</v>
      </c>
      <c r="AF85" s="125" t="n">
        <v>1695950150</v>
      </c>
      <c r="AG85" s="125" t="n">
        <v>646875310.83</v>
      </c>
      <c r="AH85" s="125" t="n">
        <v>683843017</v>
      </c>
      <c r="AI85" s="125" t="n">
        <v>1008434814</v>
      </c>
      <c r="AJ85" s="125" t="n">
        <v>427195005</v>
      </c>
      <c r="AK85" s="125" t="n">
        <v>1112624862</v>
      </c>
      <c r="AL85" s="125" t="n">
        <v>3445063847.5</v>
      </c>
      <c r="AM85" s="125" t="n">
        <v>12048213004</v>
      </c>
      <c r="AN85" s="127" t="n">
        <v>0.893715988679696</v>
      </c>
      <c r="AO85" s="128" t="n">
        <v>1432818058.00333</v>
      </c>
    </row>
    <row r="86" s="136" customFormat="true" ht="15.95" hidden="false" customHeight="true" outlineLevel="0" collapsed="false">
      <c r="A86" s="130" t="n">
        <v>331120103</v>
      </c>
      <c r="B86" s="131" t="s">
        <v>139</v>
      </c>
      <c r="C86" s="132" t="n">
        <v>9063577515</v>
      </c>
      <c r="D86" s="132" t="n">
        <v>1089627657</v>
      </c>
      <c r="E86" s="132" t="n">
        <v>1089627657</v>
      </c>
      <c r="F86" s="132" t="n">
        <v>0</v>
      </c>
      <c r="G86" s="132" t="n">
        <v>4749912911</v>
      </c>
      <c r="H86" s="132" t="n">
        <v>4749912911</v>
      </c>
      <c r="I86" s="132" t="n">
        <v>13813490426</v>
      </c>
      <c r="J86" s="132" t="n">
        <v>0</v>
      </c>
      <c r="K86" s="132" t="n">
        <v>13813490426</v>
      </c>
      <c r="L86" s="132" t="n">
        <v>1021635871</v>
      </c>
      <c r="M86" s="132" t="n">
        <v>859850227</v>
      </c>
      <c r="N86" s="132" t="n">
        <v>916584317</v>
      </c>
      <c r="O86" s="132" t="n">
        <v>928221944</v>
      </c>
      <c r="P86" s="132" t="n">
        <v>909831481</v>
      </c>
      <c r="Q86" s="132" t="n">
        <v>1563065265</v>
      </c>
      <c r="R86" s="132" t="n">
        <v>816794471</v>
      </c>
      <c r="S86" s="132" t="n">
        <v>883200406.666667</v>
      </c>
      <c r="T86" s="132" t="n">
        <v>815854459</v>
      </c>
      <c r="U86" s="132" t="n">
        <v>619192143.333334</v>
      </c>
      <c r="V86" s="132" t="n">
        <v>1453608011</v>
      </c>
      <c r="W86" s="132" t="n">
        <v>2693192466.00333</v>
      </c>
      <c r="X86" s="132" t="n">
        <v>13481031062.0033</v>
      </c>
      <c r="Y86" s="133" t="n">
        <v>0.975932269560856</v>
      </c>
      <c r="Z86" s="132" t="n">
        <v>332459363.996667</v>
      </c>
      <c r="AA86" s="132" t="n">
        <v>299167262</v>
      </c>
      <c r="AB86" s="132" t="n">
        <v>376916236</v>
      </c>
      <c r="AC86" s="132" t="n">
        <v>884905234.67</v>
      </c>
      <c r="AD86" s="132" t="n">
        <v>707026858</v>
      </c>
      <c r="AE86" s="132" t="n">
        <v>760210407</v>
      </c>
      <c r="AF86" s="132" t="n">
        <v>1695950150</v>
      </c>
      <c r="AG86" s="132" t="n">
        <v>646875310.83</v>
      </c>
      <c r="AH86" s="132" t="n">
        <v>683843017</v>
      </c>
      <c r="AI86" s="132" t="n">
        <v>1008434814</v>
      </c>
      <c r="AJ86" s="132" t="n">
        <v>427195005</v>
      </c>
      <c r="AK86" s="132" t="n">
        <v>1112624862</v>
      </c>
      <c r="AL86" s="132" t="n">
        <v>3445063847.5</v>
      </c>
      <c r="AM86" s="132" t="n">
        <v>12048213004</v>
      </c>
      <c r="AN86" s="134" t="n">
        <v>0.893715988679696</v>
      </c>
      <c r="AO86" s="135" t="n">
        <v>1432818058.00333</v>
      </c>
    </row>
    <row r="87" customFormat="false" ht="35.25" hidden="false" customHeight="true" outlineLevel="0" collapsed="false">
      <c r="A87" s="83" t="n">
        <v>331120103340</v>
      </c>
      <c r="B87" s="137" t="s">
        <v>140</v>
      </c>
      <c r="C87" s="85" t="n">
        <v>8797577515</v>
      </c>
      <c r="D87" s="85" t="n">
        <v>1089627657</v>
      </c>
      <c r="E87" s="85" t="n">
        <v>1089627657</v>
      </c>
      <c r="F87" s="85" t="n">
        <v>0</v>
      </c>
      <c r="G87" s="85" t="n">
        <v>3992570341</v>
      </c>
      <c r="H87" s="85" t="n">
        <v>3992570341</v>
      </c>
      <c r="I87" s="85" t="n">
        <v>12790147856</v>
      </c>
      <c r="J87" s="85" t="n">
        <v>0</v>
      </c>
      <c r="K87" s="85" t="n">
        <v>12790147856</v>
      </c>
      <c r="L87" s="85" t="n">
        <v>1021635871</v>
      </c>
      <c r="M87" s="85" t="n">
        <v>859850227</v>
      </c>
      <c r="N87" s="85" t="n">
        <v>916584317</v>
      </c>
      <c r="O87" s="85" t="n">
        <v>928221944</v>
      </c>
      <c r="P87" s="85" t="n">
        <v>890831481</v>
      </c>
      <c r="Q87" s="85" t="n">
        <v>1558259385</v>
      </c>
      <c r="R87" s="85" t="n">
        <v>816794471</v>
      </c>
      <c r="S87" s="85" t="n">
        <v>879836406.666667</v>
      </c>
      <c r="T87" s="85" t="n">
        <v>814854459</v>
      </c>
      <c r="U87" s="85" t="n">
        <v>619192143.333334</v>
      </c>
      <c r="V87" s="85" t="n">
        <v>1332608011</v>
      </c>
      <c r="W87" s="85" t="n">
        <v>1827699332.00333</v>
      </c>
      <c r="X87" s="85" t="n">
        <v>12466368048.0033</v>
      </c>
      <c r="Y87" s="86" t="n">
        <v>0.974685217744002</v>
      </c>
      <c r="Z87" s="85" t="n">
        <v>323779807.996667</v>
      </c>
      <c r="AA87" s="85" t="n">
        <v>299167262</v>
      </c>
      <c r="AB87" s="85" t="n">
        <v>376916236</v>
      </c>
      <c r="AC87" s="85" t="n">
        <v>884905234.67</v>
      </c>
      <c r="AD87" s="85" t="n">
        <v>707026858</v>
      </c>
      <c r="AE87" s="85" t="n">
        <v>760210407</v>
      </c>
      <c r="AF87" s="85" t="n">
        <v>1695950150</v>
      </c>
      <c r="AG87" s="85" t="n">
        <v>623070082.83</v>
      </c>
      <c r="AH87" s="85" t="n">
        <v>683843017</v>
      </c>
      <c r="AI87" s="85" t="n">
        <v>1008434814</v>
      </c>
      <c r="AJ87" s="85" t="n">
        <v>423831005</v>
      </c>
      <c r="AK87" s="85" t="n">
        <v>1112624862</v>
      </c>
      <c r="AL87" s="85" t="n">
        <v>3339704126.5</v>
      </c>
      <c r="AM87" s="85" t="n">
        <v>11915684055</v>
      </c>
      <c r="AN87" s="87" t="n">
        <v>0.955826429086414</v>
      </c>
      <c r="AO87" s="88" t="n">
        <v>550683993.003333</v>
      </c>
    </row>
    <row r="88" s="144" customFormat="true" ht="18" hidden="false" customHeight="false" outlineLevel="0" collapsed="false">
      <c r="A88" s="138" t="n">
        <v>33112010334001</v>
      </c>
      <c r="B88" s="139" t="s">
        <v>141</v>
      </c>
      <c r="C88" s="140" t="n">
        <v>7511522549</v>
      </c>
      <c r="D88" s="140" t="n">
        <v>1089627657</v>
      </c>
      <c r="E88" s="140" t="n">
        <v>583627657</v>
      </c>
      <c r="F88" s="140" t="n">
        <v>0</v>
      </c>
      <c r="G88" s="140" t="n">
        <v>2699817002</v>
      </c>
      <c r="H88" s="140" t="n">
        <v>2193817002</v>
      </c>
      <c r="I88" s="140" t="n">
        <v>9705339551</v>
      </c>
      <c r="J88" s="140" t="n">
        <v>0</v>
      </c>
      <c r="K88" s="140" t="n">
        <v>9705339551</v>
      </c>
      <c r="L88" s="140" t="n">
        <v>811012593</v>
      </c>
      <c r="M88" s="140" t="n">
        <v>573191654</v>
      </c>
      <c r="N88" s="140" t="n">
        <v>712650486</v>
      </c>
      <c r="O88" s="140" t="n">
        <v>695214580</v>
      </c>
      <c r="P88" s="140" t="n">
        <v>650946734</v>
      </c>
      <c r="Q88" s="140" t="n">
        <v>1350659385</v>
      </c>
      <c r="R88" s="140" t="n">
        <v>610791833</v>
      </c>
      <c r="S88" s="140" t="n">
        <v>695455960.666667</v>
      </c>
      <c r="T88" s="140" t="n">
        <v>701504907</v>
      </c>
      <c r="U88" s="140" t="n">
        <v>357842000.333334</v>
      </c>
      <c r="V88" s="140" t="n">
        <v>970461509</v>
      </c>
      <c r="W88" s="140" t="n">
        <v>1341373633.00333</v>
      </c>
      <c r="X88" s="140" t="n">
        <v>9471105275.00333</v>
      </c>
      <c r="Y88" s="141" t="n">
        <v>0.975865421836526</v>
      </c>
      <c r="Z88" s="140" t="n">
        <v>234234275.996667</v>
      </c>
      <c r="AA88" s="140" t="n">
        <v>277337102</v>
      </c>
      <c r="AB88" s="140" t="n">
        <v>332432892</v>
      </c>
      <c r="AC88" s="140" t="n">
        <v>823633706.67</v>
      </c>
      <c r="AD88" s="140" t="n">
        <v>679213750</v>
      </c>
      <c r="AE88" s="140" t="n">
        <v>626627291</v>
      </c>
      <c r="AF88" s="140" t="n">
        <v>1642486949</v>
      </c>
      <c r="AG88" s="140" t="n">
        <v>511854796.83</v>
      </c>
      <c r="AH88" s="140" t="n">
        <v>649665698</v>
      </c>
      <c r="AI88" s="140" t="n">
        <v>777016523</v>
      </c>
      <c r="AJ88" s="140" t="n">
        <v>328371331</v>
      </c>
      <c r="AK88" s="140" t="n">
        <v>915093816</v>
      </c>
      <c r="AL88" s="140" t="n">
        <v>1878455086.5</v>
      </c>
      <c r="AM88" s="140" t="n">
        <v>9442188942</v>
      </c>
      <c r="AN88" s="142" t="n">
        <v>0.996946889284437</v>
      </c>
      <c r="AO88" s="143" t="n">
        <v>28916333.0033331</v>
      </c>
    </row>
    <row r="89" customFormat="false" ht="18" hidden="false" customHeight="false" outlineLevel="0" collapsed="false">
      <c r="A89" s="145" t="s">
        <v>142</v>
      </c>
      <c r="B89" s="84" t="s">
        <v>143</v>
      </c>
      <c r="C89" s="85" t="n">
        <v>5956521919</v>
      </c>
      <c r="D89" s="85" t="n">
        <v>835500000</v>
      </c>
      <c r="E89" s="85" t="n">
        <v>583627657</v>
      </c>
      <c r="F89" s="85" t="n">
        <v>0</v>
      </c>
      <c r="G89" s="85" t="n">
        <v>2285101240</v>
      </c>
      <c r="H89" s="85" t="n">
        <v>2033228897</v>
      </c>
      <c r="I89" s="85" t="n">
        <v>7989750816</v>
      </c>
      <c r="J89" s="85" t="n">
        <v>0</v>
      </c>
      <c r="K89" s="85" t="n">
        <v>7989750816</v>
      </c>
      <c r="L89" s="85" t="n">
        <v>794535680</v>
      </c>
      <c r="M89" s="85" t="n">
        <v>270593210</v>
      </c>
      <c r="N89" s="85" t="n">
        <v>593076642</v>
      </c>
      <c r="O89" s="85" t="n">
        <v>576598369</v>
      </c>
      <c r="P89" s="85" t="n">
        <v>554851042</v>
      </c>
      <c r="Q89" s="85" t="n">
        <v>990789912</v>
      </c>
      <c r="R89" s="85" t="n">
        <v>613484202</v>
      </c>
      <c r="S89" s="85" t="n">
        <v>596259941.666667</v>
      </c>
      <c r="T89" s="85" t="n">
        <v>601715705</v>
      </c>
      <c r="U89" s="85" t="n">
        <v>357842000.333334</v>
      </c>
      <c r="V89" s="85" t="n">
        <v>899916816</v>
      </c>
      <c r="W89" s="85" t="n">
        <v>1051106056.00333</v>
      </c>
      <c r="X89" s="85" t="n">
        <v>7900769576.00333</v>
      </c>
      <c r="Y89" s="86" t="n">
        <v>0.98886307695373</v>
      </c>
      <c r="Z89" s="85" t="n">
        <v>88981239.9966669</v>
      </c>
      <c r="AA89" s="85" t="n">
        <v>260860189</v>
      </c>
      <c r="AB89" s="85" t="n">
        <v>260958210</v>
      </c>
      <c r="AC89" s="85" t="n">
        <v>540391194</v>
      </c>
      <c r="AD89" s="85" t="n">
        <v>542259917</v>
      </c>
      <c r="AE89" s="85" t="n">
        <v>552796504</v>
      </c>
      <c r="AF89" s="85" t="n">
        <v>1272346277</v>
      </c>
      <c r="AG89" s="85" t="n">
        <v>591589190</v>
      </c>
      <c r="AH89" s="85" t="n">
        <v>574647277</v>
      </c>
      <c r="AI89" s="85" t="n">
        <v>613339708</v>
      </c>
      <c r="AJ89" s="85" t="n">
        <v>328371331</v>
      </c>
      <c r="AK89" s="85" t="n">
        <v>889966151</v>
      </c>
      <c r="AL89" s="85" t="n">
        <v>1444327295</v>
      </c>
      <c r="AM89" s="85" t="n">
        <v>7871853243</v>
      </c>
      <c r="AN89" s="87" t="n">
        <v>0.996340061214903</v>
      </c>
      <c r="AO89" s="88" t="n">
        <v>28916333.0033331</v>
      </c>
    </row>
    <row r="90" customFormat="false" ht="18" hidden="false" customHeight="false" outlineLevel="0" collapsed="false">
      <c r="A90" s="146" t="s">
        <v>144</v>
      </c>
      <c r="B90" s="80" t="s">
        <v>145</v>
      </c>
      <c r="C90" s="75" t="n">
        <v>2145329459</v>
      </c>
      <c r="D90" s="75" t="n">
        <v>250000000</v>
      </c>
      <c r="E90" s="75" t="n">
        <v>100000000</v>
      </c>
      <c r="F90" s="75" t="n">
        <v>0</v>
      </c>
      <c r="G90" s="75" t="n">
        <v>436898244</v>
      </c>
      <c r="H90" s="76" t="n">
        <v>286898244</v>
      </c>
      <c r="I90" s="76" t="n">
        <v>2432227703</v>
      </c>
      <c r="J90" s="75" t="n">
        <v>0</v>
      </c>
      <c r="K90" s="76" t="n">
        <v>2432227703</v>
      </c>
      <c r="L90" s="75" t="n">
        <v>189850393</v>
      </c>
      <c r="M90" s="75" t="n">
        <v>188317385</v>
      </c>
      <c r="N90" s="75" t="n">
        <v>200116342</v>
      </c>
      <c r="O90" s="75" t="n">
        <v>190362502</v>
      </c>
      <c r="P90" s="75" t="n">
        <v>197187154</v>
      </c>
      <c r="Q90" s="75" t="n">
        <v>208775814</v>
      </c>
      <c r="R90" s="75" t="n">
        <v>192834868</v>
      </c>
      <c r="S90" s="75" t="n">
        <v>205943243</v>
      </c>
      <c r="T90" s="75" t="n">
        <v>205436693</v>
      </c>
      <c r="U90" s="75" t="n">
        <v>0</v>
      </c>
      <c r="V90" s="75" t="n">
        <v>400033336</v>
      </c>
      <c r="W90" s="75" t="n">
        <v>253369973</v>
      </c>
      <c r="X90" s="76" t="n">
        <v>2432227703</v>
      </c>
      <c r="Y90" s="90" t="n">
        <v>1</v>
      </c>
      <c r="Z90" s="76" t="n">
        <v>0</v>
      </c>
      <c r="AA90" s="75" t="n">
        <v>189850393</v>
      </c>
      <c r="AB90" s="75" t="n">
        <v>188317385</v>
      </c>
      <c r="AC90" s="75" t="n">
        <v>200116342</v>
      </c>
      <c r="AD90" s="75" t="n">
        <v>190362502</v>
      </c>
      <c r="AE90" s="75" t="n">
        <v>197187154</v>
      </c>
      <c r="AF90" s="75" t="n">
        <v>208775814</v>
      </c>
      <c r="AG90" s="75" t="n">
        <v>192834868</v>
      </c>
      <c r="AH90" s="75" t="n">
        <v>205943243</v>
      </c>
      <c r="AI90" s="75" t="n">
        <v>205436693</v>
      </c>
      <c r="AJ90" s="75" t="n">
        <v>0</v>
      </c>
      <c r="AK90" s="75" t="n">
        <v>400033336</v>
      </c>
      <c r="AL90" s="75" t="n">
        <v>253369973</v>
      </c>
      <c r="AM90" s="76" t="n">
        <v>2432227703</v>
      </c>
      <c r="AN90" s="77" t="n">
        <v>1</v>
      </c>
      <c r="AO90" s="78" t="n">
        <v>0</v>
      </c>
    </row>
    <row r="91" customFormat="false" ht="18" hidden="false" customHeight="false" outlineLevel="0" collapsed="false">
      <c r="A91" s="146" t="s">
        <v>146</v>
      </c>
      <c r="B91" s="80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90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7" t="s">
        <v>65</v>
      </c>
      <c r="AO91" s="78" t="n">
        <v>0</v>
      </c>
    </row>
    <row r="92" customFormat="false" ht="18" hidden="false" customHeight="false" outlineLevel="0" collapsed="false">
      <c r="A92" s="146" t="s">
        <v>147</v>
      </c>
      <c r="B92" s="80" t="s">
        <v>148</v>
      </c>
      <c r="C92" s="75" t="n">
        <v>31760900</v>
      </c>
      <c r="D92" s="75" t="n">
        <v>1500000</v>
      </c>
      <c r="E92" s="75" t="n">
        <v>0</v>
      </c>
      <c r="F92" s="75" t="n">
        <v>0</v>
      </c>
      <c r="G92" s="75" t="n">
        <v>6087572</v>
      </c>
      <c r="H92" s="76" t="n">
        <v>4587572</v>
      </c>
      <c r="I92" s="76" t="n">
        <v>36348472</v>
      </c>
      <c r="J92" s="75" t="n">
        <v>0</v>
      </c>
      <c r="K92" s="76" t="n">
        <v>36348472</v>
      </c>
      <c r="L92" s="75" t="n">
        <v>1968814</v>
      </c>
      <c r="M92" s="75" t="n">
        <v>1209284</v>
      </c>
      <c r="N92" s="75" t="n">
        <v>1990643</v>
      </c>
      <c r="O92" s="75" t="n">
        <v>4643577</v>
      </c>
      <c r="P92" s="75" t="n">
        <v>2612171</v>
      </c>
      <c r="Q92" s="75" t="n">
        <v>3415225</v>
      </c>
      <c r="R92" s="75" t="n">
        <v>3415225</v>
      </c>
      <c r="S92" s="75" t="n">
        <v>3415225</v>
      </c>
      <c r="T92" s="75" t="n">
        <v>3432633</v>
      </c>
      <c r="U92" s="75" t="n">
        <v>0</v>
      </c>
      <c r="V92" s="75" t="n">
        <v>6830450</v>
      </c>
      <c r="W92" s="75" t="n">
        <v>3415225</v>
      </c>
      <c r="X92" s="76" t="n">
        <v>36348472</v>
      </c>
      <c r="Y92" s="90" t="n">
        <v>1</v>
      </c>
      <c r="Z92" s="76" t="n">
        <v>0</v>
      </c>
      <c r="AA92" s="75" t="n">
        <v>1968814</v>
      </c>
      <c r="AB92" s="75" t="n">
        <v>1209284</v>
      </c>
      <c r="AC92" s="75" t="n">
        <v>1990643</v>
      </c>
      <c r="AD92" s="75" t="n">
        <v>4643577</v>
      </c>
      <c r="AE92" s="75" t="n">
        <v>2612171</v>
      </c>
      <c r="AF92" s="75" t="n">
        <v>3415225</v>
      </c>
      <c r="AG92" s="75" t="n">
        <v>3415225</v>
      </c>
      <c r="AH92" s="75" t="n">
        <v>3415225</v>
      </c>
      <c r="AI92" s="75" t="n">
        <v>3432633</v>
      </c>
      <c r="AJ92" s="75" t="n">
        <v>0</v>
      </c>
      <c r="AK92" s="75" t="n">
        <v>6830450</v>
      </c>
      <c r="AL92" s="75" t="n">
        <v>3415225</v>
      </c>
      <c r="AM92" s="76" t="n">
        <v>36348472</v>
      </c>
      <c r="AN92" s="77" t="n">
        <v>1</v>
      </c>
      <c r="AO92" s="78" t="n">
        <v>0</v>
      </c>
    </row>
    <row r="93" customFormat="false" ht="36" hidden="false" customHeight="true" outlineLevel="0" collapsed="false">
      <c r="A93" s="146" t="s">
        <v>149</v>
      </c>
      <c r="B93" s="147" t="s">
        <v>150</v>
      </c>
      <c r="C93" s="75" t="n">
        <v>165942280</v>
      </c>
      <c r="D93" s="75" t="n">
        <v>30000000</v>
      </c>
      <c r="E93" s="75" t="n">
        <v>0</v>
      </c>
      <c r="F93" s="75" t="n">
        <v>0</v>
      </c>
      <c r="G93" s="75" t="n">
        <v>72122591</v>
      </c>
      <c r="H93" s="76" t="n">
        <v>42122591</v>
      </c>
      <c r="I93" s="76" t="n">
        <v>208064871</v>
      </c>
      <c r="J93" s="75" t="n">
        <v>0</v>
      </c>
      <c r="K93" s="76" t="n">
        <v>208064871</v>
      </c>
      <c r="L93" s="75" t="n">
        <v>18193076</v>
      </c>
      <c r="M93" s="75" t="n">
        <v>27144794</v>
      </c>
      <c r="N93" s="75" t="n">
        <v>12827501</v>
      </c>
      <c r="O93" s="75" t="n">
        <v>27463098</v>
      </c>
      <c r="P93" s="75" t="n">
        <v>0</v>
      </c>
      <c r="Q93" s="75" t="n">
        <v>16682734</v>
      </c>
      <c r="R93" s="75" t="n">
        <v>24046965</v>
      </c>
      <c r="S93" s="75" t="n">
        <v>896248</v>
      </c>
      <c r="T93" s="75" t="n">
        <v>2371589</v>
      </c>
      <c r="U93" s="75" t="n">
        <v>0</v>
      </c>
      <c r="V93" s="75" t="n">
        <v>32153804</v>
      </c>
      <c r="W93" s="75" t="n">
        <v>46285062</v>
      </c>
      <c r="X93" s="76" t="n">
        <v>208064871</v>
      </c>
      <c r="Y93" s="90" t="n">
        <v>1</v>
      </c>
      <c r="Z93" s="76" t="n">
        <v>0</v>
      </c>
      <c r="AA93" s="75" t="n">
        <v>18193076</v>
      </c>
      <c r="AB93" s="75" t="n">
        <v>27144794</v>
      </c>
      <c r="AC93" s="75" t="n">
        <v>12827501</v>
      </c>
      <c r="AD93" s="75" t="n">
        <v>27463098</v>
      </c>
      <c r="AE93" s="75" t="n">
        <v>0</v>
      </c>
      <c r="AF93" s="75" t="n">
        <v>16682734</v>
      </c>
      <c r="AG93" s="75" t="n">
        <v>24046965</v>
      </c>
      <c r="AH93" s="75" t="n">
        <v>896248</v>
      </c>
      <c r="AI93" s="75" t="n">
        <v>2371589</v>
      </c>
      <c r="AJ93" s="75" t="n">
        <v>0</v>
      </c>
      <c r="AK93" s="75" t="n">
        <v>32153804</v>
      </c>
      <c r="AL93" s="75" t="n">
        <v>46285062</v>
      </c>
      <c r="AM93" s="76" t="n">
        <v>208064871</v>
      </c>
      <c r="AN93" s="77" t="n">
        <v>1</v>
      </c>
      <c r="AO93" s="78" t="n">
        <v>0</v>
      </c>
    </row>
    <row r="94" customFormat="false" ht="18" hidden="false" customHeight="false" outlineLevel="0" collapsed="false">
      <c r="A94" s="146" t="s">
        <v>151</v>
      </c>
      <c r="B94" s="80" t="s">
        <v>68</v>
      </c>
      <c r="C94" s="75" t="n">
        <v>5113530</v>
      </c>
      <c r="D94" s="75" t="n">
        <v>5000000</v>
      </c>
      <c r="E94" s="75" t="n">
        <v>6000000</v>
      </c>
      <c r="F94" s="75" t="n">
        <v>0</v>
      </c>
      <c r="G94" s="75" t="n">
        <v>5000000</v>
      </c>
      <c r="H94" s="76" t="n">
        <v>6000000</v>
      </c>
      <c r="I94" s="76" t="n">
        <v>11113530</v>
      </c>
      <c r="J94" s="75" t="n">
        <v>0</v>
      </c>
      <c r="K94" s="76" t="n">
        <v>11113530</v>
      </c>
      <c r="L94" s="75" t="n">
        <v>258005</v>
      </c>
      <c r="M94" s="75" t="n">
        <v>1472912</v>
      </c>
      <c r="N94" s="75" t="n">
        <v>870680</v>
      </c>
      <c r="O94" s="75" t="n">
        <v>841013</v>
      </c>
      <c r="P94" s="75" t="n">
        <v>452680</v>
      </c>
      <c r="Q94" s="75" t="n">
        <v>425680</v>
      </c>
      <c r="R94" s="75" t="n">
        <v>331644</v>
      </c>
      <c r="S94" s="75" t="n">
        <v>381180</v>
      </c>
      <c r="T94" s="75" t="n">
        <v>356412</v>
      </c>
      <c r="U94" s="75" t="n">
        <v>0</v>
      </c>
      <c r="V94" s="75" t="n">
        <v>645125</v>
      </c>
      <c r="W94" s="75" t="n">
        <v>331644</v>
      </c>
      <c r="X94" s="76" t="n">
        <v>6366975</v>
      </c>
      <c r="Y94" s="90" t="n">
        <v>0.572903029010584</v>
      </c>
      <c r="Z94" s="76" t="n">
        <v>4746555</v>
      </c>
      <c r="AA94" s="75" t="n">
        <v>258005</v>
      </c>
      <c r="AB94" s="75" t="n">
        <v>1472912</v>
      </c>
      <c r="AC94" s="75" t="n">
        <v>870680</v>
      </c>
      <c r="AD94" s="75" t="n">
        <v>841013</v>
      </c>
      <c r="AE94" s="75" t="n">
        <v>452680</v>
      </c>
      <c r="AF94" s="75" t="n">
        <v>425680</v>
      </c>
      <c r="AG94" s="75" t="n">
        <v>331644</v>
      </c>
      <c r="AH94" s="75" t="n">
        <v>381180</v>
      </c>
      <c r="AI94" s="75" t="n">
        <v>356412</v>
      </c>
      <c r="AJ94" s="75" t="n">
        <v>0</v>
      </c>
      <c r="AK94" s="75" t="n">
        <v>645125</v>
      </c>
      <c r="AL94" s="75" t="n">
        <v>331644</v>
      </c>
      <c r="AM94" s="76" t="n">
        <v>6366975</v>
      </c>
      <c r="AN94" s="77" t="n">
        <v>1</v>
      </c>
      <c r="AO94" s="78" t="n">
        <v>0</v>
      </c>
    </row>
    <row r="95" customFormat="false" ht="18" hidden="false" customHeight="false" outlineLevel="0" collapsed="false">
      <c r="A95" s="146" t="s">
        <v>152</v>
      </c>
      <c r="B95" s="80" t="s">
        <v>69</v>
      </c>
      <c r="C95" s="75" t="n">
        <v>8449440</v>
      </c>
      <c r="D95" s="75" t="n">
        <v>1000000</v>
      </c>
      <c r="E95" s="75" t="n">
        <v>0</v>
      </c>
      <c r="F95" s="75" t="n">
        <v>0</v>
      </c>
      <c r="G95" s="75" t="n">
        <v>1600000</v>
      </c>
      <c r="H95" s="76" t="n">
        <v>600000</v>
      </c>
      <c r="I95" s="76" t="n">
        <v>9049440</v>
      </c>
      <c r="J95" s="75" t="n">
        <v>0</v>
      </c>
      <c r="K95" s="76" t="n">
        <v>9049440</v>
      </c>
      <c r="L95" s="75" t="n">
        <v>568140</v>
      </c>
      <c r="M95" s="75" t="n">
        <v>834770</v>
      </c>
      <c r="N95" s="75" t="n">
        <v>738480</v>
      </c>
      <c r="O95" s="75" t="n">
        <v>718030</v>
      </c>
      <c r="P95" s="75" t="n">
        <v>659070</v>
      </c>
      <c r="Q95" s="75" t="n">
        <v>847094</v>
      </c>
      <c r="R95" s="75" t="n">
        <v>683589</v>
      </c>
      <c r="S95" s="75" t="n">
        <v>733125</v>
      </c>
      <c r="T95" s="75" t="n">
        <v>708357</v>
      </c>
      <c r="U95" s="75" t="n">
        <v>0</v>
      </c>
      <c r="V95" s="75" t="n">
        <v>1349015</v>
      </c>
      <c r="W95" s="75" t="n">
        <v>643674</v>
      </c>
      <c r="X95" s="76" t="n">
        <v>8483344</v>
      </c>
      <c r="Y95" s="90" t="n">
        <v>0.937444084937853</v>
      </c>
      <c r="Z95" s="76" t="n">
        <v>566096</v>
      </c>
      <c r="AA95" s="75" t="n">
        <v>568140</v>
      </c>
      <c r="AB95" s="75" t="n">
        <v>834770</v>
      </c>
      <c r="AC95" s="75" t="n">
        <v>738480</v>
      </c>
      <c r="AD95" s="75" t="n">
        <v>718030</v>
      </c>
      <c r="AE95" s="75" t="n">
        <v>659070</v>
      </c>
      <c r="AF95" s="75" t="n">
        <v>847094</v>
      </c>
      <c r="AG95" s="75" t="n">
        <v>683589</v>
      </c>
      <c r="AH95" s="75" t="n">
        <v>733125</v>
      </c>
      <c r="AI95" s="75" t="n">
        <v>708357</v>
      </c>
      <c r="AJ95" s="75" t="n">
        <v>0</v>
      </c>
      <c r="AK95" s="75" t="n">
        <v>1349015</v>
      </c>
      <c r="AL95" s="75" t="n">
        <v>643674</v>
      </c>
      <c r="AM95" s="76" t="n">
        <v>8483344</v>
      </c>
      <c r="AN95" s="77" t="n">
        <v>1</v>
      </c>
      <c r="AO95" s="78" t="n">
        <v>0</v>
      </c>
    </row>
    <row r="96" customFormat="false" ht="18" hidden="false" customHeight="false" outlineLevel="0" collapsed="false">
      <c r="A96" s="146" t="s">
        <v>153</v>
      </c>
      <c r="B96" s="80" t="s">
        <v>70</v>
      </c>
      <c r="C96" s="75" t="n">
        <v>46615750</v>
      </c>
      <c r="D96" s="75" t="n">
        <v>6000000</v>
      </c>
      <c r="E96" s="75" t="n">
        <v>0</v>
      </c>
      <c r="F96" s="75" t="n">
        <v>0</v>
      </c>
      <c r="G96" s="75" t="n">
        <v>31072131</v>
      </c>
      <c r="H96" s="76" t="n">
        <v>25072131</v>
      </c>
      <c r="I96" s="76" t="n">
        <v>71687881</v>
      </c>
      <c r="J96" s="75" t="n">
        <v>0</v>
      </c>
      <c r="K96" s="76" t="n">
        <v>71687881</v>
      </c>
      <c r="L96" s="75" t="n">
        <v>4249514</v>
      </c>
      <c r="M96" s="75" t="n">
        <v>2135781</v>
      </c>
      <c r="N96" s="75" t="n">
        <v>12331162</v>
      </c>
      <c r="O96" s="75" t="n">
        <v>5564630</v>
      </c>
      <c r="P96" s="75" t="n">
        <v>5448455</v>
      </c>
      <c r="Q96" s="75" t="n">
        <v>2954751</v>
      </c>
      <c r="R96" s="75" t="n">
        <v>5729102</v>
      </c>
      <c r="S96" s="75" t="n">
        <v>959256</v>
      </c>
      <c r="T96" s="75" t="n">
        <v>959256</v>
      </c>
      <c r="U96" s="75" t="n">
        <v>0</v>
      </c>
      <c r="V96" s="75" t="n">
        <v>6283843</v>
      </c>
      <c r="W96" s="75" t="n">
        <v>25072131</v>
      </c>
      <c r="X96" s="76" t="n">
        <v>71687881</v>
      </c>
      <c r="Y96" s="90" t="n">
        <v>1</v>
      </c>
      <c r="Z96" s="76" t="n">
        <v>0</v>
      </c>
      <c r="AA96" s="75" t="n">
        <v>4249514</v>
      </c>
      <c r="AB96" s="75" t="n">
        <v>2135781</v>
      </c>
      <c r="AC96" s="75" t="n">
        <v>12331162</v>
      </c>
      <c r="AD96" s="75" t="n">
        <v>5564630</v>
      </c>
      <c r="AE96" s="75" t="n">
        <v>5448455</v>
      </c>
      <c r="AF96" s="75" t="n">
        <v>2954751</v>
      </c>
      <c r="AG96" s="75" t="n">
        <v>5729102</v>
      </c>
      <c r="AH96" s="75" t="n">
        <v>959256</v>
      </c>
      <c r="AI96" s="75" t="n">
        <v>959256</v>
      </c>
      <c r="AJ96" s="75" t="n">
        <v>0</v>
      </c>
      <c r="AK96" s="75" t="n">
        <v>6283843</v>
      </c>
      <c r="AL96" s="75" t="n">
        <v>25072131</v>
      </c>
      <c r="AM96" s="76" t="n">
        <v>71687881</v>
      </c>
      <c r="AN96" s="77" t="n">
        <v>1</v>
      </c>
      <c r="AO96" s="78" t="n">
        <v>0</v>
      </c>
    </row>
    <row r="97" customFormat="false" ht="18" hidden="false" customHeight="false" outlineLevel="0" collapsed="false">
      <c r="A97" s="146" t="s">
        <v>154</v>
      </c>
      <c r="B97" s="80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90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7" t="s">
        <v>65</v>
      </c>
      <c r="AO97" s="78" t="n">
        <v>0</v>
      </c>
    </row>
    <row r="98" customFormat="false" ht="18" hidden="false" customHeight="false" outlineLevel="0" collapsed="false">
      <c r="A98" s="146" t="s">
        <v>155</v>
      </c>
      <c r="B98" s="80" t="s">
        <v>73</v>
      </c>
      <c r="C98" s="75" t="n">
        <v>2172645900</v>
      </c>
      <c r="D98" s="75" t="n">
        <v>0</v>
      </c>
      <c r="E98" s="75" t="n">
        <v>419627657</v>
      </c>
      <c r="F98" s="75" t="n">
        <v>0</v>
      </c>
      <c r="G98" s="75" t="n">
        <v>1280829827</v>
      </c>
      <c r="H98" s="76" t="n">
        <v>1700457484</v>
      </c>
      <c r="I98" s="76" t="n">
        <v>3873103384</v>
      </c>
      <c r="J98" s="75" t="n">
        <v>0</v>
      </c>
      <c r="K98" s="76" t="n">
        <v>3873103384</v>
      </c>
      <c r="L98" s="75" t="n">
        <v>533675491</v>
      </c>
      <c r="M98" s="75" t="n">
        <v>9635000</v>
      </c>
      <c r="N98" s="75" t="n">
        <v>318386666</v>
      </c>
      <c r="O98" s="75" t="n">
        <v>302966361</v>
      </c>
      <c r="P98" s="75" t="n">
        <v>307436205</v>
      </c>
      <c r="Q98" s="75" t="n">
        <v>311255655</v>
      </c>
      <c r="R98" s="75" t="n">
        <v>299406000</v>
      </c>
      <c r="S98" s="75" t="n">
        <v>331383666.666667</v>
      </c>
      <c r="T98" s="75" t="n">
        <v>338958331</v>
      </c>
      <c r="U98" s="75" t="n">
        <v>357842000.333334</v>
      </c>
      <c r="V98" s="75" t="n">
        <v>358454000</v>
      </c>
      <c r="W98" s="75" t="n">
        <v>338443754.003333</v>
      </c>
      <c r="X98" s="76" t="n">
        <v>3807843130.00333</v>
      </c>
      <c r="Y98" s="90" t="n">
        <v>0.983150397103713</v>
      </c>
      <c r="Z98" s="76" t="n">
        <v>65260253.9966669</v>
      </c>
      <c r="AA98" s="75" t="n">
        <v>0</v>
      </c>
      <c r="AB98" s="75" t="n">
        <v>0</v>
      </c>
      <c r="AC98" s="75" t="n">
        <v>265701218</v>
      </c>
      <c r="AD98" s="75" t="n">
        <v>268627909</v>
      </c>
      <c r="AE98" s="75" t="n">
        <v>305381667</v>
      </c>
      <c r="AF98" s="75" t="n">
        <v>592812020</v>
      </c>
      <c r="AG98" s="75" t="n">
        <v>277510988</v>
      </c>
      <c r="AH98" s="75" t="n">
        <v>309771002</v>
      </c>
      <c r="AI98" s="75" t="n">
        <v>350582334</v>
      </c>
      <c r="AJ98" s="75" t="n">
        <v>328371331</v>
      </c>
      <c r="AK98" s="75" t="n">
        <v>348503335</v>
      </c>
      <c r="AL98" s="75" t="n">
        <v>731664993</v>
      </c>
      <c r="AM98" s="76" t="n">
        <v>3778926797</v>
      </c>
      <c r="AN98" s="77" t="n">
        <v>0.992406112327608</v>
      </c>
      <c r="AO98" s="78" t="n">
        <v>28916333.0033331</v>
      </c>
    </row>
    <row r="99" customFormat="false" ht="18" hidden="false" customHeight="false" outlineLevel="0" collapsed="false">
      <c r="A99" s="146" t="s">
        <v>156</v>
      </c>
      <c r="B99" s="80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90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7" t="s">
        <v>65</v>
      </c>
      <c r="AO99" s="78" t="n">
        <v>0</v>
      </c>
    </row>
    <row r="100" customFormat="false" ht="18" hidden="false" customHeight="false" outlineLevel="0" collapsed="false">
      <c r="A100" s="146" t="s">
        <v>157</v>
      </c>
      <c r="B100" s="80" t="s">
        <v>75</v>
      </c>
      <c r="C100" s="75" t="n">
        <v>291635430</v>
      </c>
      <c r="D100" s="75" t="n">
        <v>5000000</v>
      </c>
      <c r="E100" s="75" t="n">
        <v>37000000</v>
      </c>
      <c r="F100" s="75" t="n">
        <v>0</v>
      </c>
      <c r="G100" s="75" t="n">
        <v>0</v>
      </c>
      <c r="H100" s="76" t="n">
        <v>32000000</v>
      </c>
      <c r="I100" s="76" t="n">
        <v>323635430</v>
      </c>
      <c r="J100" s="75" t="n">
        <v>0</v>
      </c>
      <c r="K100" s="76" t="n">
        <v>323635430</v>
      </c>
      <c r="L100" s="75" t="n">
        <v>0</v>
      </c>
      <c r="M100" s="75" t="n">
        <v>0</v>
      </c>
      <c r="N100" s="75" t="n">
        <v>0</v>
      </c>
      <c r="O100" s="75" t="n">
        <v>1743528</v>
      </c>
      <c r="P100" s="75" t="n">
        <v>1412225</v>
      </c>
      <c r="Q100" s="75" t="n">
        <v>31971184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322867593</v>
      </c>
      <c r="Y100" s="90" t="n">
        <v>0.997627463099451</v>
      </c>
      <c r="Z100" s="76" t="n">
        <v>767837</v>
      </c>
      <c r="AA100" s="75" t="n">
        <v>0</v>
      </c>
      <c r="AB100" s="75" t="n">
        <v>0</v>
      </c>
      <c r="AC100" s="75" t="n">
        <v>0</v>
      </c>
      <c r="AD100" s="75" t="n">
        <v>1743528</v>
      </c>
      <c r="AE100" s="75" t="n">
        <v>1412225</v>
      </c>
      <c r="AF100" s="75" t="n">
        <v>31971184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322867593</v>
      </c>
      <c r="AN100" s="77" t="n">
        <v>1</v>
      </c>
      <c r="AO100" s="78" t="n">
        <v>0</v>
      </c>
    </row>
    <row r="101" customFormat="false" ht="18" hidden="false" customHeight="false" outlineLevel="0" collapsed="false">
      <c r="A101" s="146" t="s">
        <v>158</v>
      </c>
      <c r="B101" s="80" t="s">
        <v>76</v>
      </c>
      <c r="C101" s="75" t="n">
        <v>292657190</v>
      </c>
      <c r="D101" s="75" t="n">
        <v>278000000</v>
      </c>
      <c r="E101" s="75" t="n">
        <v>0</v>
      </c>
      <c r="F101" s="75" t="n">
        <v>0</v>
      </c>
      <c r="G101" s="75" t="n">
        <v>268607502</v>
      </c>
      <c r="H101" s="76" t="n">
        <v>-9392498</v>
      </c>
      <c r="I101" s="76" t="n">
        <v>283264692</v>
      </c>
      <c r="J101" s="75" t="n">
        <v>0</v>
      </c>
      <c r="K101" s="76" t="n">
        <v>283264692</v>
      </c>
      <c r="L101" s="75" t="n">
        <v>0</v>
      </c>
      <c r="M101" s="75" t="n">
        <v>127495</v>
      </c>
      <c r="N101" s="75" t="n">
        <v>229037</v>
      </c>
      <c r="O101" s="75" t="n">
        <v>743159</v>
      </c>
      <c r="P101" s="75" t="n">
        <v>601945</v>
      </c>
      <c r="Q101" s="75" t="n">
        <v>1510896</v>
      </c>
      <c r="R101" s="75" t="n">
        <v>1453207</v>
      </c>
      <c r="S101" s="75" t="n">
        <v>1586854</v>
      </c>
      <c r="T101" s="75" t="n">
        <v>1776906</v>
      </c>
      <c r="U101" s="75" t="n">
        <v>0</v>
      </c>
      <c r="V101" s="75" t="n">
        <v>1756926</v>
      </c>
      <c r="W101" s="75" t="n">
        <v>273478267</v>
      </c>
      <c r="X101" s="76" t="n">
        <v>283264692</v>
      </c>
      <c r="Y101" s="90" t="n">
        <v>1</v>
      </c>
      <c r="Z101" s="76" t="n">
        <v>0</v>
      </c>
      <c r="AA101" s="75" t="n">
        <v>0</v>
      </c>
      <c r="AB101" s="75" t="n">
        <v>127495</v>
      </c>
      <c r="AC101" s="75" t="n">
        <v>229037</v>
      </c>
      <c r="AD101" s="75" t="n">
        <v>743159</v>
      </c>
      <c r="AE101" s="75" t="n">
        <v>601945</v>
      </c>
      <c r="AF101" s="75" t="n">
        <v>1510896</v>
      </c>
      <c r="AG101" s="75" t="n">
        <v>1453207</v>
      </c>
      <c r="AH101" s="75" t="n">
        <v>1586854</v>
      </c>
      <c r="AI101" s="75" t="n">
        <v>1776906</v>
      </c>
      <c r="AJ101" s="75" t="n">
        <v>0</v>
      </c>
      <c r="AK101" s="75" t="n">
        <v>1756926</v>
      </c>
      <c r="AL101" s="75" t="n">
        <v>273478267</v>
      </c>
      <c r="AM101" s="76" t="n">
        <v>283264692</v>
      </c>
      <c r="AN101" s="77" t="n">
        <v>1</v>
      </c>
      <c r="AO101" s="78" t="n">
        <v>0</v>
      </c>
    </row>
    <row r="102" customFormat="false" ht="18" hidden="false" customHeight="false" outlineLevel="0" collapsed="false">
      <c r="A102" s="146" t="s">
        <v>159</v>
      </c>
      <c r="B102" s="80" t="s">
        <v>77</v>
      </c>
      <c r="C102" s="75" t="n">
        <v>100321790</v>
      </c>
      <c r="D102" s="75" t="n">
        <v>30000000</v>
      </c>
      <c r="E102" s="75" t="n">
        <v>14000000</v>
      </c>
      <c r="F102" s="75" t="n">
        <v>0</v>
      </c>
      <c r="G102" s="75" t="n">
        <v>59495443</v>
      </c>
      <c r="H102" s="76" t="n">
        <v>43495443</v>
      </c>
      <c r="I102" s="76" t="n">
        <v>143817233</v>
      </c>
      <c r="J102" s="75" t="n">
        <v>0</v>
      </c>
      <c r="K102" s="76" t="n">
        <v>143817233</v>
      </c>
      <c r="L102" s="75" t="n">
        <v>15452467</v>
      </c>
      <c r="M102" s="75" t="n">
        <v>2231172</v>
      </c>
      <c r="N102" s="75" t="n">
        <v>8180899</v>
      </c>
      <c r="O102" s="75" t="n">
        <v>4893049</v>
      </c>
      <c r="P102" s="75" t="n">
        <v>2408392</v>
      </c>
      <c r="Q102" s="75" t="n">
        <v>8922408</v>
      </c>
      <c r="R102" s="75" t="n">
        <v>19499273</v>
      </c>
      <c r="S102" s="75" t="n">
        <v>11324958</v>
      </c>
      <c r="T102" s="75" t="n">
        <v>6610402</v>
      </c>
      <c r="U102" s="75" t="n">
        <v>0</v>
      </c>
      <c r="V102" s="75" t="n">
        <v>3187872</v>
      </c>
      <c r="W102" s="75" t="n">
        <v>61106341</v>
      </c>
      <c r="X102" s="76" t="n">
        <v>143817233</v>
      </c>
      <c r="Y102" s="90" t="n">
        <v>1</v>
      </c>
      <c r="Z102" s="76" t="n">
        <v>0</v>
      </c>
      <c r="AA102" s="75" t="n">
        <v>15452467</v>
      </c>
      <c r="AB102" s="75" t="n">
        <v>2231172</v>
      </c>
      <c r="AC102" s="75" t="n">
        <v>8180899</v>
      </c>
      <c r="AD102" s="75" t="n">
        <v>4893049</v>
      </c>
      <c r="AE102" s="75" t="n">
        <v>2408392</v>
      </c>
      <c r="AF102" s="75" t="n">
        <v>8922408</v>
      </c>
      <c r="AG102" s="75" t="n">
        <v>19499273</v>
      </c>
      <c r="AH102" s="75" t="n">
        <v>11324958</v>
      </c>
      <c r="AI102" s="75" t="n">
        <v>6610402</v>
      </c>
      <c r="AJ102" s="75" t="n">
        <v>0</v>
      </c>
      <c r="AK102" s="75" t="n">
        <v>3187872</v>
      </c>
      <c r="AL102" s="75" t="n">
        <v>61106341</v>
      </c>
      <c r="AM102" s="76" t="n">
        <v>143817233</v>
      </c>
      <c r="AN102" s="77" t="n">
        <v>1</v>
      </c>
      <c r="AO102" s="78" t="n">
        <v>0</v>
      </c>
    </row>
    <row r="103" customFormat="false" ht="18" hidden="false" customHeight="false" outlineLevel="0" collapsed="false">
      <c r="A103" s="146" t="s">
        <v>160</v>
      </c>
      <c r="B103" s="80" t="s">
        <v>78</v>
      </c>
      <c r="C103" s="75" t="n">
        <v>312668630</v>
      </c>
      <c r="D103" s="75" t="n">
        <v>27000000</v>
      </c>
      <c r="E103" s="75" t="n">
        <v>0</v>
      </c>
      <c r="F103" s="75" t="n">
        <v>0</v>
      </c>
      <c r="G103" s="75" t="n">
        <v>52716618</v>
      </c>
      <c r="H103" s="76" t="n">
        <v>25716618</v>
      </c>
      <c r="I103" s="76" t="n">
        <v>338385248</v>
      </c>
      <c r="J103" s="75" t="n">
        <v>0</v>
      </c>
      <c r="K103" s="76" t="n">
        <v>338385248</v>
      </c>
      <c r="L103" s="75" t="n">
        <v>23468951</v>
      </c>
      <c r="M103" s="75" t="n">
        <v>26414747</v>
      </c>
      <c r="N103" s="75" t="n">
        <v>27712850</v>
      </c>
      <c r="O103" s="75" t="n">
        <v>26936176</v>
      </c>
      <c r="P103" s="75" t="n">
        <v>28364470</v>
      </c>
      <c r="Q103" s="75" t="n">
        <v>31871652</v>
      </c>
      <c r="R103" s="75" t="n">
        <v>29175429</v>
      </c>
      <c r="S103" s="75" t="n">
        <v>29080858</v>
      </c>
      <c r="T103" s="75" t="n">
        <v>30535259</v>
      </c>
      <c r="U103" s="75" t="n">
        <v>0</v>
      </c>
      <c r="V103" s="75" t="n">
        <v>60357984</v>
      </c>
      <c r="W103" s="75" t="n">
        <v>24466872</v>
      </c>
      <c r="X103" s="76" t="n">
        <v>338385248</v>
      </c>
      <c r="Y103" s="90" t="n">
        <v>1</v>
      </c>
      <c r="Z103" s="76" t="n">
        <v>0</v>
      </c>
      <c r="AA103" s="75" t="n">
        <v>23468951</v>
      </c>
      <c r="AB103" s="75" t="n">
        <v>26414747</v>
      </c>
      <c r="AC103" s="75" t="n">
        <v>27712850</v>
      </c>
      <c r="AD103" s="75" t="n">
        <v>26936176</v>
      </c>
      <c r="AE103" s="75" t="n">
        <v>28364470</v>
      </c>
      <c r="AF103" s="75" t="n">
        <v>31871652</v>
      </c>
      <c r="AG103" s="75" t="n">
        <v>29175429</v>
      </c>
      <c r="AH103" s="75" t="n">
        <v>29080858</v>
      </c>
      <c r="AI103" s="75" t="n">
        <v>30535259</v>
      </c>
      <c r="AJ103" s="75" t="n">
        <v>0</v>
      </c>
      <c r="AK103" s="75" t="n">
        <v>60357984</v>
      </c>
      <c r="AL103" s="75" t="n">
        <v>24466872</v>
      </c>
      <c r="AM103" s="76" t="n">
        <v>338385248</v>
      </c>
      <c r="AN103" s="77" t="n">
        <v>1</v>
      </c>
      <c r="AO103" s="78" t="n">
        <v>0</v>
      </c>
    </row>
    <row r="104" customFormat="false" ht="18" hidden="false" customHeight="false" outlineLevel="0" collapsed="false">
      <c r="A104" s="146" t="s">
        <v>161</v>
      </c>
      <c r="B104" s="80" t="s">
        <v>162</v>
      </c>
      <c r="C104" s="75" t="n">
        <v>75584660</v>
      </c>
      <c r="D104" s="75" t="n">
        <v>0</v>
      </c>
      <c r="E104" s="75" t="n">
        <v>0</v>
      </c>
      <c r="F104" s="75" t="n">
        <v>0</v>
      </c>
      <c r="G104" s="75" t="n">
        <v>15000000</v>
      </c>
      <c r="H104" s="76" t="n">
        <v>15000000</v>
      </c>
      <c r="I104" s="76" t="n">
        <v>90584660</v>
      </c>
      <c r="J104" s="75" t="n">
        <v>0</v>
      </c>
      <c r="K104" s="76" t="n">
        <v>90584660</v>
      </c>
      <c r="L104" s="75" t="n">
        <v>6458228</v>
      </c>
      <c r="M104" s="75" t="n">
        <v>7304391</v>
      </c>
      <c r="N104" s="75" t="n">
        <v>7324666</v>
      </c>
      <c r="O104" s="75" t="n">
        <v>7298085</v>
      </c>
      <c r="P104" s="75" t="n">
        <v>7697961</v>
      </c>
      <c r="Q104" s="75" t="n">
        <v>7791040</v>
      </c>
      <c r="R104" s="75" t="n">
        <v>7607662</v>
      </c>
      <c r="S104" s="75" t="n">
        <v>7844796</v>
      </c>
      <c r="T104" s="75" t="n">
        <v>7573920</v>
      </c>
      <c r="U104" s="75" t="n">
        <v>0</v>
      </c>
      <c r="V104" s="75" t="n">
        <v>15634738</v>
      </c>
      <c r="W104" s="75" t="n">
        <v>6558512</v>
      </c>
      <c r="X104" s="76" t="n">
        <v>89093999</v>
      </c>
      <c r="Y104" s="90" t="n">
        <v>0.983544001821059</v>
      </c>
      <c r="Z104" s="76" t="n">
        <v>1490661</v>
      </c>
      <c r="AA104" s="75" t="n">
        <v>6458228</v>
      </c>
      <c r="AB104" s="75" t="n">
        <v>7304391</v>
      </c>
      <c r="AC104" s="75" t="n">
        <v>7324666</v>
      </c>
      <c r="AD104" s="75" t="n">
        <v>7298085</v>
      </c>
      <c r="AE104" s="75" t="n">
        <v>7697961</v>
      </c>
      <c r="AF104" s="75" t="n">
        <v>7791040</v>
      </c>
      <c r="AG104" s="75" t="n">
        <v>7607662</v>
      </c>
      <c r="AH104" s="75" t="n">
        <v>7844796</v>
      </c>
      <c r="AI104" s="75" t="n">
        <v>7573920</v>
      </c>
      <c r="AJ104" s="75" t="n">
        <v>0</v>
      </c>
      <c r="AK104" s="75" t="n">
        <v>15634738</v>
      </c>
      <c r="AL104" s="75" t="n">
        <v>6558512</v>
      </c>
      <c r="AM104" s="76" t="n">
        <v>89093999</v>
      </c>
      <c r="AN104" s="77" t="n">
        <v>1</v>
      </c>
      <c r="AO104" s="78" t="n">
        <v>0</v>
      </c>
    </row>
    <row r="105" customFormat="false" ht="18" hidden="false" customHeight="false" outlineLevel="0" collapsed="false">
      <c r="A105" s="146" t="s">
        <v>163</v>
      </c>
      <c r="B105" s="80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90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7" t="s">
        <v>65</v>
      </c>
      <c r="AO105" s="78" t="n">
        <v>0</v>
      </c>
    </row>
    <row r="106" customFormat="false" ht="18" hidden="false" customHeight="false" outlineLevel="0" collapsed="false">
      <c r="A106" s="146" t="s">
        <v>164</v>
      </c>
      <c r="B106" s="80" t="s">
        <v>81</v>
      </c>
      <c r="C106" s="75" t="n">
        <v>5851330</v>
      </c>
      <c r="D106" s="75" t="n">
        <v>0</v>
      </c>
      <c r="E106" s="75" t="n">
        <v>0</v>
      </c>
      <c r="F106" s="75" t="n">
        <v>0</v>
      </c>
      <c r="G106" s="75" t="n">
        <v>500000</v>
      </c>
      <c r="H106" s="76" t="n">
        <v>500000</v>
      </c>
      <c r="I106" s="76" t="n">
        <v>6351330</v>
      </c>
      <c r="J106" s="75" t="n">
        <v>0</v>
      </c>
      <c r="K106" s="76" t="n">
        <v>6351330</v>
      </c>
      <c r="L106" s="75" t="n">
        <v>377251</v>
      </c>
      <c r="M106" s="75" t="n">
        <v>520234</v>
      </c>
      <c r="N106" s="75" t="n">
        <v>517834</v>
      </c>
      <c r="O106" s="75" t="n">
        <v>518234</v>
      </c>
      <c r="P106" s="75" t="n">
        <v>556424</v>
      </c>
      <c r="Q106" s="75" t="n">
        <v>556425</v>
      </c>
      <c r="R106" s="75" t="n">
        <v>472686</v>
      </c>
      <c r="S106" s="75" t="n">
        <v>472686</v>
      </c>
      <c r="T106" s="75" t="n">
        <v>472686</v>
      </c>
      <c r="U106" s="75" t="n">
        <v>0</v>
      </c>
      <c r="V106" s="75" t="n">
        <v>942572</v>
      </c>
      <c r="W106" s="75" t="n">
        <v>469686</v>
      </c>
      <c r="X106" s="76" t="n">
        <v>5876718</v>
      </c>
      <c r="Y106" s="90" t="n">
        <v>0.925273604111265</v>
      </c>
      <c r="Z106" s="76" t="n">
        <v>474612</v>
      </c>
      <c r="AA106" s="75" t="n">
        <v>377251</v>
      </c>
      <c r="AB106" s="75" t="n">
        <v>520234</v>
      </c>
      <c r="AC106" s="75" t="n">
        <v>517834</v>
      </c>
      <c r="AD106" s="75" t="n">
        <v>518234</v>
      </c>
      <c r="AE106" s="75" t="n">
        <v>556424</v>
      </c>
      <c r="AF106" s="75" t="n">
        <v>556425</v>
      </c>
      <c r="AG106" s="75" t="n">
        <v>472686</v>
      </c>
      <c r="AH106" s="75" t="n">
        <v>472686</v>
      </c>
      <c r="AI106" s="75" t="n">
        <v>472686</v>
      </c>
      <c r="AJ106" s="75" t="n">
        <v>0</v>
      </c>
      <c r="AK106" s="75" t="n">
        <v>942572</v>
      </c>
      <c r="AL106" s="75" t="n">
        <v>469686</v>
      </c>
      <c r="AM106" s="76" t="n">
        <v>5876718</v>
      </c>
      <c r="AN106" s="77" t="n">
        <v>1</v>
      </c>
      <c r="AO106" s="78" t="n">
        <v>0</v>
      </c>
    </row>
    <row r="107" customFormat="false" ht="18" hidden="false" customHeight="false" outlineLevel="0" collapsed="false">
      <c r="A107" s="146" t="s">
        <v>165</v>
      </c>
      <c r="B107" s="80" t="s">
        <v>82</v>
      </c>
      <c r="C107" s="75" t="n">
        <v>51552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515520</v>
      </c>
      <c r="J107" s="75" t="n">
        <v>0</v>
      </c>
      <c r="K107" s="76" t="n">
        <v>515520</v>
      </c>
      <c r="L107" s="75" t="n">
        <v>15350</v>
      </c>
      <c r="M107" s="75" t="n">
        <v>16250</v>
      </c>
      <c r="N107" s="75" t="n">
        <v>13250</v>
      </c>
      <c r="O107" s="75" t="n">
        <v>12050</v>
      </c>
      <c r="P107" s="75" t="n">
        <v>13890</v>
      </c>
      <c r="Q107" s="75" t="n">
        <v>14423</v>
      </c>
      <c r="R107" s="75" t="n">
        <v>16250</v>
      </c>
      <c r="S107" s="75" t="n">
        <v>16250</v>
      </c>
      <c r="T107" s="75" t="n">
        <v>16250</v>
      </c>
      <c r="U107" s="75" t="n">
        <v>0</v>
      </c>
      <c r="V107" s="75" t="n">
        <v>29700</v>
      </c>
      <c r="W107" s="75" t="n">
        <v>9750</v>
      </c>
      <c r="X107" s="76" t="n">
        <v>173413</v>
      </c>
      <c r="Y107" s="90" t="n">
        <v>0.336384621353197</v>
      </c>
      <c r="Z107" s="76" t="n">
        <v>342107</v>
      </c>
      <c r="AA107" s="75" t="n">
        <v>15350</v>
      </c>
      <c r="AB107" s="75" t="n">
        <v>16250</v>
      </c>
      <c r="AC107" s="75" t="n">
        <v>13250</v>
      </c>
      <c r="AD107" s="75" t="n">
        <v>12050</v>
      </c>
      <c r="AE107" s="75" t="n">
        <v>13890</v>
      </c>
      <c r="AF107" s="75" t="n">
        <v>14423</v>
      </c>
      <c r="AG107" s="75" t="n">
        <v>16250</v>
      </c>
      <c r="AH107" s="75" t="n">
        <v>16250</v>
      </c>
      <c r="AI107" s="75" t="n">
        <v>16250</v>
      </c>
      <c r="AJ107" s="75" t="n">
        <v>0</v>
      </c>
      <c r="AK107" s="75" t="n">
        <v>29700</v>
      </c>
      <c r="AL107" s="75" t="n">
        <v>9750</v>
      </c>
      <c r="AM107" s="76" t="n">
        <v>173413</v>
      </c>
      <c r="AN107" s="77" t="n">
        <v>1</v>
      </c>
      <c r="AO107" s="78" t="n">
        <v>0</v>
      </c>
    </row>
    <row r="108" customFormat="false" ht="18" hidden="false" customHeight="false" outlineLevel="0" collapsed="false">
      <c r="A108" s="146" t="s">
        <v>166</v>
      </c>
      <c r="B108" s="80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90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7" t="s">
        <v>65</v>
      </c>
      <c r="AO108" s="78" t="n">
        <v>0</v>
      </c>
    </row>
    <row r="109" customFormat="false" ht="18" hidden="false" customHeight="false" outlineLevel="0" collapsed="false">
      <c r="A109" s="146" t="s">
        <v>167</v>
      </c>
      <c r="B109" s="80" t="s">
        <v>84</v>
      </c>
      <c r="C109" s="75" t="n">
        <v>41265110</v>
      </c>
      <c r="D109" s="75" t="n">
        <v>0</v>
      </c>
      <c r="E109" s="75" t="n">
        <v>0</v>
      </c>
      <c r="F109" s="75" t="n">
        <v>0</v>
      </c>
      <c r="G109" s="75" t="n">
        <v>9519425</v>
      </c>
      <c r="H109" s="76" t="n">
        <v>9519425</v>
      </c>
      <c r="I109" s="76" t="n">
        <v>50784535</v>
      </c>
      <c r="J109" s="75" t="n">
        <v>0</v>
      </c>
      <c r="K109" s="76" t="n">
        <v>50784535</v>
      </c>
      <c r="L109" s="75" t="n">
        <v>0</v>
      </c>
      <c r="M109" s="75" t="n">
        <v>3228995</v>
      </c>
      <c r="N109" s="75" t="n">
        <v>1836632</v>
      </c>
      <c r="O109" s="75" t="n">
        <v>1894877</v>
      </c>
      <c r="P109" s="75" t="n">
        <v>0</v>
      </c>
      <c r="Q109" s="75" t="n">
        <v>5063443</v>
      </c>
      <c r="R109" s="75" t="n">
        <v>28179766</v>
      </c>
      <c r="S109" s="75" t="n">
        <v>2221596</v>
      </c>
      <c r="T109" s="75" t="n">
        <v>2487668</v>
      </c>
      <c r="U109" s="75" t="n">
        <v>0</v>
      </c>
      <c r="V109" s="75" t="n">
        <v>1352133</v>
      </c>
      <c r="W109" s="75" t="n">
        <v>4519425</v>
      </c>
      <c r="X109" s="76" t="n">
        <v>50784535</v>
      </c>
      <c r="Y109" s="90" t="n">
        <v>1</v>
      </c>
      <c r="Z109" s="76" t="n">
        <v>0</v>
      </c>
      <c r="AA109" s="75" t="n">
        <v>0</v>
      </c>
      <c r="AB109" s="75" t="n">
        <v>3228995</v>
      </c>
      <c r="AC109" s="75" t="n">
        <v>1836632</v>
      </c>
      <c r="AD109" s="75" t="n">
        <v>1894877</v>
      </c>
      <c r="AE109" s="75" t="n">
        <v>0</v>
      </c>
      <c r="AF109" s="75" t="n">
        <v>5063443</v>
      </c>
      <c r="AG109" s="75" t="n">
        <v>28179766</v>
      </c>
      <c r="AH109" s="75" t="n">
        <v>2221596</v>
      </c>
      <c r="AI109" s="75" t="n">
        <v>2487668</v>
      </c>
      <c r="AJ109" s="75" t="n">
        <v>0</v>
      </c>
      <c r="AK109" s="75" t="n">
        <v>1352133</v>
      </c>
      <c r="AL109" s="75" t="n">
        <v>4519425</v>
      </c>
      <c r="AM109" s="76" t="n">
        <v>50784535</v>
      </c>
      <c r="AN109" s="77" t="n">
        <v>1</v>
      </c>
      <c r="AO109" s="78" t="n">
        <v>0</v>
      </c>
    </row>
    <row r="110" customFormat="false" ht="18" hidden="false" customHeight="false" outlineLevel="0" collapsed="false">
      <c r="A110" s="146" t="s">
        <v>168</v>
      </c>
      <c r="B110" s="80" t="s">
        <v>169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14000000</v>
      </c>
      <c r="H110" s="76" t="n">
        <v>14000000</v>
      </c>
      <c r="I110" s="76" t="n">
        <v>14000000</v>
      </c>
      <c r="J110" s="75" t="n">
        <v>0</v>
      </c>
      <c r="K110" s="76" t="n">
        <v>1400000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7452011</v>
      </c>
      <c r="X110" s="76" t="n">
        <v>7452011</v>
      </c>
      <c r="Y110" s="90" t="n">
        <v>0.5322865</v>
      </c>
      <c r="Z110" s="76" t="n">
        <v>6547989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7452011</v>
      </c>
      <c r="AM110" s="76" t="n">
        <v>7452011</v>
      </c>
      <c r="AN110" s="77" t="n">
        <v>1</v>
      </c>
      <c r="AO110" s="78" t="n">
        <v>0</v>
      </c>
    </row>
    <row r="111" customFormat="false" ht="18" hidden="false" customHeight="false" outlineLevel="0" collapsed="false">
      <c r="A111" s="146" t="s">
        <v>170</v>
      </c>
      <c r="B111" s="80" t="s">
        <v>171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90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7" t="s">
        <v>65</v>
      </c>
      <c r="AO111" s="78" t="n">
        <v>0</v>
      </c>
    </row>
    <row r="112" customFormat="false" ht="18" hidden="false" customHeight="false" outlineLevel="0" collapsed="false">
      <c r="A112" s="146" t="s">
        <v>172</v>
      </c>
      <c r="B112" s="80" t="s">
        <v>87</v>
      </c>
      <c r="C112" s="75" t="n">
        <v>260165000</v>
      </c>
      <c r="D112" s="75" t="n">
        <v>189000000</v>
      </c>
      <c r="E112" s="75" t="n">
        <v>0</v>
      </c>
      <c r="F112" s="75" t="n">
        <v>0</v>
      </c>
      <c r="G112" s="75" t="n">
        <v>0</v>
      </c>
      <c r="H112" s="76" t="n">
        <v>-189000000</v>
      </c>
      <c r="I112" s="76" t="n">
        <v>71165000</v>
      </c>
      <c r="J112" s="75" t="n">
        <v>0</v>
      </c>
      <c r="K112" s="76" t="n">
        <v>7116500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70990832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70990832</v>
      </c>
      <c r="Y112" s="90" t="n">
        <v>0.997552617157311</v>
      </c>
      <c r="Z112" s="76" t="n">
        <v>174168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70990832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70990832</v>
      </c>
      <c r="AN112" s="77" t="n">
        <v>1</v>
      </c>
      <c r="AO112" s="78" t="n">
        <v>0</v>
      </c>
    </row>
    <row r="113" customFormat="false" ht="18" hidden="false" customHeight="false" outlineLevel="0" collapsed="false">
      <c r="A113" s="146" t="s">
        <v>173</v>
      </c>
      <c r="B113" s="80" t="s">
        <v>174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90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7" t="s">
        <v>65</v>
      </c>
      <c r="AO113" s="78" t="n">
        <v>0</v>
      </c>
    </row>
    <row r="114" customFormat="false" ht="18" hidden="false" customHeight="false" outlineLevel="0" collapsed="false">
      <c r="A114" s="146" t="s">
        <v>175</v>
      </c>
      <c r="B114" s="80" t="s">
        <v>90</v>
      </c>
      <c r="C114" s="75" t="n">
        <v>0</v>
      </c>
      <c r="D114" s="75" t="n">
        <v>13000000</v>
      </c>
      <c r="E114" s="75" t="n">
        <v>7000000</v>
      </c>
      <c r="F114" s="75" t="n">
        <v>0</v>
      </c>
      <c r="G114" s="75" t="n">
        <v>31651887</v>
      </c>
      <c r="H114" s="76" t="n">
        <v>25651887</v>
      </c>
      <c r="I114" s="76" t="n">
        <v>25651887</v>
      </c>
      <c r="J114" s="75" t="n">
        <v>0</v>
      </c>
      <c r="K114" s="76" t="n">
        <v>25651887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632536</v>
      </c>
      <c r="S114" s="75" t="n">
        <v>0</v>
      </c>
      <c r="T114" s="75" t="n">
        <v>19343</v>
      </c>
      <c r="U114" s="75" t="n">
        <v>0</v>
      </c>
      <c r="V114" s="75" t="n">
        <v>10905318</v>
      </c>
      <c r="W114" s="75" t="n">
        <v>5483729</v>
      </c>
      <c r="X114" s="76" t="n">
        <v>17040926</v>
      </c>
      <c r="Y114" s="90" t="n">
        <v>0.664314714936956</v>
      </c>
      <c r="Z114" s="76" t="n">
        <v>8610961</v>
      </c>
      <c r="AA114" s="75" t="n">
        <v>0</v>
      </c>
      <c r="AB114" s="75" t="n">
        <v>0</v>
      </c>
      <c r="AC114" s="75" t="n">
        <v>0</v>
      </c>
      <c r="AD114" s="75" t="n">
        <v>0</v>
      </c>
      <c r="AE114" s="75" t="n">
        <v>0</v>
      </c>
      <c r="AF114" s="75" t="n">
        <v>0</v>
      </c>
      <c r="AG114" s="75" t="n">
        <v>632536</v>
      </c>
      <c r="AH114" s="75" t="n">
        <v>0</v>
      </c>
      <c r="AI114" s="75" t="n">
        <v>19343</v>
      </c>
      <c r="AJ114" s="75" t="n">
        <v>0</v>
      </c>
      <c r="AK114" s="75" t="n">
        <v>10905318</v>
      </c>
      <c r="AL114" s="75" t="n">
        <v>5483729</v>
      </c>
      <c r="AM114" s="76" t="n">
        <v>17040926</v>
      </c>
      <c r="AN114" s="77" t="n">
        <v>1</v>
      </c>
      <c r="AO114" s="78" t="n">
        <v>0</v>
      </c>
    </row>
    <row r="115" customFormat="false" ht="18" hidden="false" customHeight="false" outlineLevel="0" collapsed="false">
      <c r="A115" s="146" t="s">
        <v>176</v>
      </c>
      <c r="B115" s="80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90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7" t="s">
        <v>65</v>
      </c>
      <c r="AO115" s="78" t="n">
        <v>0</v>
      </c>
    </row>
    <row r="116" customFormat="false" ht="18" hidden="false" customHeight="false" outlineLevel="0" collapsed="false">
      <c r="A116" s="146" t="s">
        <v>177</v>
      </c>
      <c r="B116" s="80" t="s">
        <v>178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90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7" t="s">
        <v>65</v>
      </c>
      <c r="AO116" s="78" t="n">
        <v>0</v>
      </c>
    </row>
    <row r="117" s="154" customFormat="true" ht="18" hidden="false" customHeight="false" outlineLevel="0" collapsed="false">
      <c r="A117" s="148" t="s">
        <v>179</v>
      </c>
      <c r="B117" s="149" t="s">
        <v>180</v>
      </c>
      <c r="C117" s="150" t="n">
        <v>1555000630</v>
      </c>
      <c r="D117" s="150" t="n">
        <v>254127657</v>
      </c>
      <c r="E117" s="150" t="n">
        <v>0</v>
      </c>
      <c r="F117" s="150" t="n">
        <v>0</v>
      </c>
      <c r="G117" s="150" t="n">
        <v>414715762</v>
      </c>
      <c r="H117" s="150" t="n">
        <v>160588105</v>
      </c>
      <c r="I117" s="150" t="n">
        <v>1715588735</v>
      </c>
      <c r="J117" s="150" t="n">
        <v>0</v>
      </c>
      <c r="K117" s="150" t="n">
        <v>1715588735</v>
      </c>
      <c r="L117" s="150" t="n">
        <v>16476913</v>
      </c>
      <c r="M117" s="150" t="n">
        <v>302598444</v>
      </c>
      <c r="N117" s="150" t="n">
        <v>119573844</v>
      </c>
      <c r="O117" s="150" t="n">
        <v>118616211</v>
      </c>
      <c r="P117" s="150" t="n">
        <v>96095692</v>
      </c>
      <c r="Q117" s="150" t="n">
        <v>359869473</v>
      </c>
      <c r="R117" s="150" t="n">
        <v>-2692369</v>
      </c>
      <c r="S117" s="150" t="n">
        <v>99196019</v>
      </c>
      <c r="T117" s="150" t="n">
        <v>99789202</v>
      </c>
      <c r="U117" s="150" t="n">
        <v>0</v>
      </c>
      <c r="V117" s="150" t="n">
        <v>70544693</v>
      </c>
      <c r="W117" s="150" t="n">
        <v>290267577</v>
      </c>
      <c r="X117" s="150" t="n">
        <v>1570335699</v>
      </c>
      <c r="Y117" s="151" t="n">
        <v>0.915333417015005</v>
      </c>
      <c r="Z117" s="150" t="n">
        <v>145253036</v>
      </c>
      <c r="AA117" s="150" t="n">
        <v>16476913</v>
      </c>
      <c r="AB117" s="150" t="n">
        <v>71474682</v>
      </c>
      <c r="AC117" s="150" t="n">
        <v>283242512.67</v>
      </c>
      <c r="AD117" s="150" t="n">
        <v>136953833</v>
      </c>
      <c r="AE117" s="150" t="n">
        <v>73830787</v>
      </c>
      <c r="AF117" s="150" t="n">
        <v>370140672</v>
      </c>
      <c r="AG117" s="150" t="n">
        <v>-79734393.17</v>
      </c>
      <c r="AH117" s="150" t="n">
        <v>75018421</v>
      </c>
      <c r="AI117" s="150" t="n">
        <v>163676815</v>
      </c>
      <c r="AJ117" s="150" t="n">
        <v>0</v>
      </c>
      <c r="AK117" s="150" t="n">
        <v>25127665</v>
      </c>
      <c r="AL117" s="150" t="n">
        <v>434127791.5</v>
      </c>
      <c r="AM117" s="150" t="n">
        <v>1570335699</v>
      </c>
      <c r="AN117" s="152" t="n">
        <v>1</v>
      </c>
      <c r="AO117" s="153" t="n">
        <v>0</v>
      </c>
    </row>
    <row r="118" customFormat="false" ht="18" hidden="false" customHeight="false" outlineLevel="0" collapsed="false">
      <c r="A118" s="146" t="s">
        <v>181</v>
      </c>
      <c r="B118" s="80" t="s">
        <v>182</v>
      </c>
      <c r="C118" s="75" t="n">
        <v>190216790</v>
      </c>
      <c r="D118" s="75" t="n">
        <v>3500000</v>
      </c>
      <c r="E118" s="75" t="n">
        <v>0</v>
      </c>
      <c r="F118" s="75" t="n">
        <v>0</v>
      </c>
      <c r="G118" s="75" t="n">
        <v>23384603</v>
      </c>
      <c r="H118" s="76" t="n">
        <v>19884603</v>
      </c>
      <c r="I118" s="76" t="n">
        <v>210101393</v>
      </c>
      <c r="J118" s="75" t="n">
        <v>0</v>
      </c>
      <c r="K118" s="76" t="n">
        <v>210101393</v>
      </c>
      <c r="L118" s="75" t="n">
        <v>0</v>
      </c>
      <c r="M118" s="75" t="n">
        <v>50758315</v>
      </c>
      <c r="N118" s="75" t="n">
        <v>10987599</v>
      </c>
      <c r="O118" s="75" t="n">
        <v>10842388</v>
      </c>
      <c r="P118" s="75" t="n">
        <v>9895513</v>
      </c>
      <c r="Q118" s="75" t="n">
        <v>27160523</v>
      </c>
      <c r="R118" s="75" t="n">
        <v>11352508</v>
      </c>
      <c r="S118" s="75" t="n">
        <v>10425690</v>
      </c>
      <c r="T118" s="75" t="n">
        <v>10438445</v>
      </c>
      <c r="U118" s="75" t="n">
        <v>0</v>
      </c>
      <c r="V118" s="75" t="n">
        <v>20185346</v>
      </c>
      <c r="W118" s="75" t="n">
        <v>16855499</v>
      </c>
      <c r="X118" s="76" t="n">
        <v>178901826</v>
      </c>
      <c r="Y118" s="90" t="n">
        <v>0.851502331543323</v>
      </c>
      <c r="Z118" s="76" t="n">
        <v>31199567</v>
      </c>
      <c r="AA118" s="75" t="n">
        <v>0</v>
      </c>
      <c r="AB118" s="75" t="n">
        <v>31765873</v>
      </c>
      <c r="AC118" s="75" t="n">
        <v>0</v>
      </c>
      <c r="AD118" s="75" t="n">
        <v>18992442</v>
      </c>
      <c r="AE118" s="75" t="n">
        <v>0</v>
      </c>
      <c r="AF118" s="75" t="n">
        <v>31725500</v>
      </c>
      <c r="AG118" s="75" t="n">
        <v>0</v>
      </c>
      <c r="AH118" s="75" t="n">
        <v>0</v>
      </c>
      <c r="AI118" s="75" t="n">
        <v>38513031</v>
      </c>
      <c r="AJ118" s="75" t="n">
        <v>0</v>
      </c>
      <c r="AK118" s="75" t="n">
        <v>0</v>
      </c>
      <c r="AL118" s="75" t="n">
        <v>57904980</v>
      </c>
      <c r="AM118" s="76" t="n">
        <v>178901826</v>
      </c>
      <c r="AN118" s="77" t="n">
        <v>1</v>
      </c>
      <c r="AO118" s="78" t="n">
        <v>0</v>
      </c>
    </row>
    <row r="119" customFormat="false" ht="18" hidden="false" customHeight="false" outlineLevel="0" collapsed="false">
      <c r="A119" s="146" t="s">
        <v>183</v>
      </c>
      <c r="B119" s="80" t="s">
        <v>124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90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7" t="s">
        <v>65</v>
      </c>
      <c r="AO119" s="78" t="n">
        <v>0</v>
      </c>
    </row>
    <row r="120" customFormat="false" ht="18" hidden="false" customHeight="false" outlineLevel="0" collapsed="false">
      <c r="A120" s="146" t="s">
        <v>184</v>
      </c>
      <c r="B120" s="80" t="s">
        <v>125</v>
      </c>
      <c r="C120" s="75" t="n">
        <v>432696000</v>
      </c>
      <c r="D120" s="75" t="n">
        <v>92877162</v>
      </c>
      <c r="E120" s="75" t="n">
        <v>0</v>
      </c>
      <c r="F120" s="75" t="n">
        <v>0</v>
      </c>
      <c r="G120" s="75" t="n">
        <v>95246802</v>
      </c>
      <c r="H120" s="76" t="n">
        <v>2369640</v>
      </c>
      <c r="I120" s="76" t="n">
        <v>435065640</v>
      </c>
      <c r="J120" s="75" t="n">
        <v>0</v>
      </c>
      <c r="K120" s="76" t="n">
        <v>435065640</v>
      </c>
      <c r="L120" s="75" t="n">
        <v>16476913</v>
      </c>
      <c r="M120" s="75" t="n">
        <v>72116000</v>
      </c>
      <c r="N120" s="75" t="n">
        <v>36713629</v>
      </c>
      <c r="O120" s="75" t="n">
        <v>36082721</v>
      </c>
      <c r="P120" s="75" t="n">
        <v>22291250</v>
      </c>
      <c r="Q120" s="75" t="n">
        <v>71241790</v>
      </c>
      <c r="R120" s="75" t="n">
        <v>30386494</v>
      </c>
      <c r="S120" s="75" t="n">
        <v>23863324</v>
      </c>
      <c r="T120" s="75" t="n">
        <v>23926601</v>
      </c>
      <c r="U120" s="75" t="n">
        <v>0</v>
      </c>
      <c r="V120" s="75" t="n">
        <v>6720116</v>
      </c>
      <c r="W120" s="75" t="n">
        <v>95246802</v>
      </c>
      <c r="X120" s="76" t="n">
        <v>435065640</v>
      </c>
      <c r="Y120" s="90" t="n">
        <v>1</v>
      </c>
      <c r="Z120" s="76" t="n">
        <v>0</v>
      </c>
      <c r="AA120" s="75" t="n">
        <v>16476913</v>
      </c>
      <c r="AB120" s="75" t="n">
        <v>1468</v>
      </c>
      <c r="AC120" s="75" t="n">
        <v>108828161</v>
      </c>
      <c r="AD120" s="75" t="n">
        <v>36082721</v>
      </c>
      <c r="AE120" s="75" t="n">
        <v>22291250</v>
      </c>
      <c r="AF120" s="75" t="n">
        <v>71241790</v>
      </c>
      <c r="AG120" s="75" t="n">
        <v>0</v>
      </c>
      <c r="AH120" s="75" t="n">
        <v>23863324</v>
      </c>
      <c r="AI120" s="75" t="n">
        <v>23926601</v>
      </c>
      <c r="AJ120" s="75" t="n">
        <v>0</v>
      </c>
      <c r="AK120" s="75" t="n">
        <v>6720116</v>
      </c>
      <c r="AL120" s="75" t="n">
        <v>125633296</v>
      </c>
      <c r="AM120" s="76" t="n">
        <v>435065640</v>
      </c>
      <c r="AN120" s="77" t="n">
        <v>1</v>
      </c>
      <c r="AO120" s="78" t="n">
        <v>0</v>
      </c>
    </row>
    <row r="121" customFormat="false" ht="18" hidden="false" customHeight="false" outlineLevel="0" collapsed="false">
      <c r="A121" s="146" t="s">
        <v>185</v>
      </c>
      <c r="B121" s="80" t="s">
        <v>126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90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7" t="s">
        <v>65</v>
      </c>
      <c r="AO121" s="78" t="n">
        <v>0</v>
      </c>
    </row>
    <row r="122" customFormat="false" ht="18" hidden="false" customHeight="false" outlineLevel="0" collapsed="false">
      <c r="A122" s="146" t="s">
        <v>186</v>
      </c>
      <c r="B122" s="80" t="s">
        <v>128</v>
      </c>
      <c r="C122" s="75" t="n">
        <v>341517040</v>
      </c>
      <c r="D122" s="75" t="n">
        <v>73305816</v>
      </c>
      <c r="E122" s="75" t="n">
        <v>0</v>
      </c>
      <c r="F122" s="75" t="n">
        <v>0</v>
      </c>
      <c r="G122" s="75" t="n">
        <v>187945789</v>
      </c>
      <c r="H122" s="76" t="n">
        <v>114639973</v>
      </c>
      <c r="I122" s="76" t="n">
        <v>456157013</v>
      </c>
      <c r="J122" s="75" t="n">
        <v>0</v>
      </c>
      <c r="K122" s="76" t="n">
        <v>456157013</v>
      </c>
      <c r="L122" s="75" t="n">
        <v>0</v>
      </c>
      <c r="M122" s="75" t="n">
        <v>56919507</v>
      </c>
      <c r="N122" s="75" t="n">
        <v>28459753</v>
      </c>
      <c r="O122" s="75" t="n">
        <v>28459753</v>
      </c>
      <c r="P122" s="75" t="n">
        <v>26598603</v>
      </c>
      <c r="Q122" s="75" t="n">
        <v>130289844</v>
      </c>
      <c r="R122" s="75" t="n">
        <v>-64203752</v>
      </c>
      <c r="S122" s="75" t="n">
        <v>28652634</v>
      </c>
      <c r="T122" s="75" t="n">
        <v>28382769</v>
      </c>
      <c r="U122" s="75" t="n">
        <v>0</v>
      </c>
      <c r="V122" s="75" t="n">
        <v>4652113</v>
      </c>
      <c r="W122" s="75" t="n">
        <v>94428530</v>
      </c>
      <c r="X122" s="76" t="n">
        <v>362639754</v>
      </c>
      <c r="Y122" s="90" t="n">
        <v>0.794988882479376</v>
      </c>
      <c r="Z122" s="76" t="n">
        <v>93517259</v>
      </c>
      <c r="AA122" s="75" t="n">
        <v>0</v>
      </c>
      <c r="AB122" s="75" t="n">
        <v>0</v>
      </c>
      <c r="AC122" s="75" t="n">
        <v>85379259.67</v>
      </c>
      <c r="AD122" s="75" t="n">
        <v>28459753</v>
      </c>
      <c r="AE122" s="75" t="n">
        <v>26598603</v>
      </c>
      <c r="AF122" s="75" t="n">
        <v>130289844</v>
      </c>
      <c r="AG122" s="75" t="n">
        <v>-76421388</v>
      </c>
      <c r="AH122" s="75" t="n">
        <v>28652634</v>
      </c>
      <c r="AI122" s="75" t="n">
        <v>28382769</v>
      </c>
      <c r="AJ122" s="75" t="n">
        <v>0</v>
      </c>
      <c r="AK122" s="75" t="n">
        <v>4652113</v>
      </c>
      <c r="AL122" s="75" t="n">
        <v>106646166.33</v>
      </c>
      <c r="AM122" s="76" t="n">
        <v>362639754</v>
      </c>
      <c r="AN122" s="77" t="n">
        <v>1</v>
      </c>
      <c r="AO122" s="78" t="n">
        <v>0</v>
      </c>
    </row>
    <row r="123" customFormat="false" ht="18" hidden="false" customHeight="false" outlineLevel="0" collapsed="false">
      <c r="A123" s="146" t="s">
        <v>187</v>
      </c>
      <c r="B123" s="80" t="s">
        <v>129</v>
      </c>
      <c r="C123" s="75" t="n">
        <v>248633130</v>
      </c>
      <c r="D123" s="75" t="n">
        <v>53368507</v>
      </c>
      <c r="E123" s="75" t="n">
        <v>0</v>
      </c>
      <c r="F123" s="75" t="n">
        <v>0</v>
      </c>
      <c r="G123" s="75" t="n">
        <v>64405568</v>
      </c>
      <c r="H123" s="76" t="n">
        <v>11037061</v>
      </c>
      <c r="I123" s="76" t="n">
        <v>259670191</v>
      </c>
      <c r="J123" s="75" t="n">
        <v>0</v>
      </c>
      <c r="K123" s="76" t="n">
        <v>259670191</v>
      </c>
      <c r="L123" s="75" t="n">
        <v>0</v>
      </c>
      <c r="M123" s="75" t="n">
        <v>41438855</v>
      </c>
      <c r="N123" s="75" t="n">
        <v>20719427</v>
      </c>
      <c r="O123" s="75" t="n">
        <v>20719427</v>
      </c>
      <c r="P123" s="75" t="n">
        <v>18914566</v>
      </c>
      <c r="Q123" s="75" t="n">
        <v>60730674</v>
      </c>
      <c r="R123" s="75" t="n">
        <v>-14588657</v>
      </c>
      <c r="S123" s="75" t="n">
        <v>19431350</v>
      </c>
      <c r="T123" s="75" t="n">
        <v>20216314</v>
      </c>
      <c r="U123" s="75" t="n">
        <v>0</v>
      </c>
      <c r="V123" s="75" t="n">
        <v>7682667</v>
      </c>
      <c r="W123" s="75" t="n">
        <v>63460991</v>
      </c>
      <c r="X123" s="76" t="n">
        <v>258725614</v>
      </c>
      <c r="Y123" s="90" t="n">
        <v>0.996362397253368</v>
      </c>
      <c r="Z123" s="76" t="n">
        <v>944577</v>
      </c>
      <c r="AA123" s="75" t="n">
        <v>0</v>
      </c>
      <c r="AB123" s="75" t="n">
        <v>0</v>
      </c>
      <c r="AC123" s="75" t="n">
        <v>62158282</v>
      </c>
      <c r="AD123" s="75" t="n">
        <v>20719427</v>
      </c>
      <c r="AE123" s="75" t="n">
        <v>18914566</v>
      </c>
      <c r="AF123" s="75" t="n">
        <v>60730674</v>
      </c>
      <c r="AG123" s="75" t="n">
        <v>-23483408.17</v>
      </c>
      <c r="AH123" s="75" t="n">
        <v>19431350</v>
      </c>
      <c r="AI123" s="75" t="n">
        <v>20216314</v>
      </c>
      <c r="AJ123" s="75" t="n">
        <v>0</v>
      </c>
      <c r="AK123" s="75" t="n">
        <v>7682667</v>
      </c>
      <c r="AL123" s="75" t="n">
        <v>72355742.17</v>
      </c>
      <c r="AM123" s="76" t="n">
        <v>258725614</v>
      </c>
      <c r="AN123" s="77" t="n">
        <v>1</v>
      </c>
      <c r="AO123" s="78" t="n">
        <v>0</v>
      </c>
    </row>
    <row r="124" customFormat="false" ht="18" hidden="false" customHeight="false" outlineLevel="0" collapsed="false">
      <c r="A124" s="146" t="s">
        <v>188</v>
      </c>
      <c r="B124" s="80" t="s">
        <v>130</v>
      </c>
      <c r="C124" s="75" t="n">
        <v>107507240</v>
      </c>
      <c r="D124" s="75" t="n">
        <v>23076172</v>
      </c>
      <c r="E124" s="75" t="n">
        <v>0</v>
      </c>
      <c r="F124" s="75" t="n">
        <v>0</v>
      </c>
      <c r="G124" s="75" t="n">
        <v>0</v>
      </c>
      <c r="H124" s="76" t="n">
        <v>-23076172</v>
      </c>
      <c r="I124" s="76" t="n">
        <v>84431068</v>
      </c>
      <c r="J124" s="75" t="n">
        <v>0</v>
      </c>
      <c r="K124" s="76" t="n">
        <v>84431068</v>
      </c>
      <c r="L124" s="75" t="n">
        <v>0</v>
      </c>
      <c r="M124" s="75" t="n">
        <v>17917873</v>
      </c>
      <c r="N124" s="75" t="n">
        <v>8958937</v>
      </c>
      <c r="O124" s="75" t="n">
        <v>8958937</v>
      </c>
      <c r="P124" s="75" t="n">
        <v>6026368</v>
      </c>
      <c r="Q124" s="75" t="n">
        <v>36495988</v>
      </c>
      <c r="R124" s="75" t="n">
        <v>6072965</v>
      </c>
      <c r="S124" s="75" t="n">
        <v>0</v>
      </c>
      <c r="T124" s="75" t="n">
        <v>0</v>
      </c>
      <c r="U124" s="75" t="n">
        <v>0</v>
      </c>
      <c r="V124" s="75" t="n">
        <v>0</v>
      </c>
      <c r="W124" s="75" t="n">
        <v>-3809166</v>
      </c>
      <c r="X124" s="76" t="n">
        <v>80621902</v>
      </c>
      <c r="Y124" s="90" t="n">
        <v>0.954884308700205</v>
      </c>
      <c r="Z124" s="76" t="n">
        <v>3809166</v>
      </c>
      <c r="AA124" s="75" t="n">
        <v>0</v>
      </c>
      <c r="AB124" s="75" t="n">
        <v>0</v>
      </c>
      <c r="AC124" s="75" t="n">
        <v>26876810</v>
      </c>
      <c r="AD124" s="75" t="n">
        <v>8958937</v>
      </c>
      <c r="AE124" s="75" t="n">
        <v>6026368</v>
      </c>
      <c r="AF124" s="75" t="n">
        <v>36495988</v>
      </c>
      <c r="AG124" s="75" t="n">
        <v>6072965</v>
      </c>
      <c r="AH124" s="75" t="n">
        <v>0</v>
      </c>
      <c r="AI124" s="75" t="n">
        <v>0</v>
      </c>
      <c r="AJ124" s="75" t="n">
        <v>0</v>
      </c>
      <c r="AK124" s="75" t="n">
        <v>0</v>
      </c>
      <c r="AL124" s="75" t="n">
        <v>-3809166</v>
      </c>
      <c r="AM124" s="76" t="n">
        <v>80621902</v>
      </c>
      <c r="AN124" s="77" t="n">
        <v>1</v>
      </c>
      <c r="AO124" s="78" t="n">
        <v>0</v>
      </c>
    </row>
    <row r="125" customFormat="false" ht="18" hidden="false" customHeight="false" outlineLevel="0" collapsed="false">
      <c r="A125" s="146" t="s">
        <v>189</v>
      </c>
      <c r="B125" s="80" t="s">
        <v>190</v>
      </c>
      <c r="C125" s="75" t="n">
        <v>142163700</v>
      </c>
      <c r="D125" s="75" t="n">
        <v>3500000</v>
      </c>
      <c r="E125" s="75" t="n">
        <v>0</v>
      </c>
      <c r="F125" s="75" t="n">
        <v>0</v>
      </c>
      <c r="G125" s="75" t="n">
        <v>23500000</v>
      </c>
      <c r="H125" s="76" t="n">
        <v>20000000</v>
      </c>
      <c r="I125" s="76" t="n">
        <v>162163700</v>
      </c>
      <c r="J125" s="75" t="n">
        <v>0</v>
      </c>
      <c r="K125" s="76" t="n">
        <v>162163700</v>
      </c>
      <c r="L125" s="75" t="n">
        <v>0</v>
      </c>
      <c r="M125" s="75" t="n">
        <v>38068737</v>
      </c>
      <c r="N125" s="75" t="n">
        <v>8240699</v>
      </c>
      <c r="O125" s="75" t="n">
        <v>8131791</v>
      </c>
      <c r="P125" s="75" t="n">
        <v>7421635</v>
      </c>
      <c r="Q125" s="75" t="n">
        <v>20370392</v>
      </c>
      <c r="R125" s="75" t="n">
        <v>15208211</v>
      </c>
      <c r="S125" s="75" t="n">
        <v>10890381</v>
      </c>
      <c r="T125" s="75" t="n">
        <v>10886055</v>
      </c>
      <c r="U125" s="75" t="n">
        <v>0</v>
      </c>
      <c r="V125" s="75" t="n">
        <v>21211778</v>
      </c>
      <c r="W125" s="75" t="n">
        <v>15657171</v>
      </c>
      <c r="X125" s="76" t="n">
        <v>156086850</v>
      </c>
      <c r="Y125" s="90" t="n">
        <v>0.962526447040861</v>
      </c>
      <c r="Z125" s="76" t="n">
        <v>6076850</v>
      </c>
      <c r="AA125" s="75" t="n">
        <v>0</v>
      </c>
      <c r="AB125" s="75" t="n">
        <v>23824405</v>
      </c>
      <c r="AC125" s="75" t="n">
        <v>0</v>
      </c>
      <c r="AD125" s="75" t="n">
        <v>14244332</v>
      </c>
      <c r="AE125" s="75" t="n">
        <v>0</v>
      </c>
      <c r="AF125" s="75" t="n">
        <v>23794125</v>
      </c>
      <c r="AG125" s="75" t="n">
        <v>6693830</v>
      </c>
      <c r="AH125" s="75" t="n">
        <v>3071113</v>
      </c>
      <c r="AI125" s="75" t="n">
        <v>31941994</v>
      </c>
      <c r="AJ125" s="75" t="n">
        <v>0</v>
      </c>
      <c r="AK125" s="75" t="n">
        <v>6072769</v>
      </c>
      <c r="AL125" s="75" t="n">
        <v>46444282</v>
      </c>
      <c r="AM125" s="76" t="n">
        <v>156086850</v>
      </c>
      <c r="AN125" s="77" t="n">
        <v>1</v>
      </c>
      <c r="AO125" s="78" t="n">
        <v>0</v>
      </c>
    </row>
    <row r="126" customFormat="false" ht="18" hidden="false" customHeight="false" outlineLevel="0" collapsed="false">
      <c r="A126" s="146" t="s">
        <v>191</v>
      </c>
      <c r="B126" s="80" t="s">
        <v>192</v>
      </c>
      <c r="C126" s="75" t="n">
        <v>92266730</v>
      </c>
      <c r="D126" s="75" t="n">
        <v>4500000</v>
      </c>
      <c r="E126" s="75" t="n">
        <v>0</v>
      </c>
      <c r="F126" s="75" t="n">
        <v>0</v>
      </c>
      <c r="G126" s="75" t="n">
        <v>20233000</v>
      </c>
      <c r="H126" s="76" t="n">
        <v>15733000</v>
      </c>
      <c r="I126" s="76" t="n">
        <v>107999730</v>
      </c>
      <c r="J126" s="75" t="n">
        <v>0</v>
      </c>
      <c r="K126" s="76" t="n">
        <v>107999730</v>
      </c>
      <c r="L126" s="75" t="n">
        <v>0</v>
      </c>
      <c r="M126" s="75" t="n">
        <v>25379157</v>
      </c>
      <c r="N126" s="75" t="n">
        <v>5493800</v>
      </c>
      <c r="O126" s="75" t="n">
        <v>5421194</v>
      </c>
      <c r="P126" s="75" t="n">
        <v>4947757</v>
      </c>
      <c r="Q126" s="75" t="n">
        <v>13580262</v>
      </c>
      <c r="R126" s="75" t="n">
        <v>13079862</v>
      </c>
      <c r="S126" s="75" t="n">
        <v>5932640</v>
      </c>
      <c r="T126" s="75" t="n">
        <v>5939018</v>
      </c>
      <c r="U126" s="75" t="n">
        <v>0</v>
      </c>
      <c r="V126" s="75" t="n">
        <v>10092673</v>
      </c>
      <c r="W126" s="75" t="n">
        <v>8427750</v>
      </c>
      <c r="X126" s="76" t="n">
        <v>98294113</v>
      </c>
      <c r="Y126" s="90" t="n">
        <v>0.910132951258304</v>
      </c>
      <c r="Z126" s="76" t="n">
        <v>9705617</v>
      </c>
      <c r="AA126" s="75" t="n">
        <v>0</v>
      </c>
      <c r="AB126" s="75" t="n">
        <v>15882936</v>
      </c>
      <c r="AC126" s="75" t="n">
        <v>0</v>
      </c>
      <c r="AD126" s="75" t="n">
        <v>9496221</v>
      </c>
      <c r="AE126" s="75" t="n">
        <v>0</v>
      </c>
      <c r="AF126" s="75" t="n">
        <v>15862751</v>
      </c>
      <c r="AG126" s="75" t="n">
        <v>7403608</v>
      </c>
      <c r="AH126" s="75" t="n">
        <v>0</v>
      </c>
      <c r="AI126" s="75" t="n">
        <v>20696106</v>
      </c>
      <c r="AJ126" s="75" t="n">
        <v>0</v>
      </c>
      <c r="AK126" s="75" t="n">
        <v>0</v>
      </c>
      <c r="AL126" s="75" t="n">
        <v>28952491</v>
      </c>
      <c r="AM126" s="76" t="n">
        <v>98294113</v>
      </c>
      <c r="AN126" s="77" t="n">
        <v>1</v>
      </c>
      <c r="AO126" s="78" t="n">
        <v>0</v>
      </c>
    </row>
    <row r="127" s="161" customFormat="true" ht="36" hidden="false" customHeight="false" outlineLevel="0" collapsed="false">
      <c r="A127" s="155" t="n">
        <v>33112010334002</v>
      </c>
      <c r="B127" s="156" t="s">
        <v>193</v>
      </c>
      <c r="C127" s="157" t="n">
        <v>1286054966</v>
      </c>
      <c r="D127" s="157" t="n">
        <v>0</v>
      </c>
      <c r="E127" s="157" t="n">
        <v>506000000</v>
      </c>
      <c r="F127" s="157" t="n">
        <v>0</v>
      </c>
      <c r="G127" s="157" t="n">
        <v>1292753339</v>
      </c>
      <c r="H127" s="157" t="n">
        <v>1798753339</v>
      </c>
      <c r="I127" s="157" t="n">
        <v>3084808305</v>
      </c>
      <c r="J127" s="157" t="n">
        <v>0</v>
      </c>
      <c r="K127" s="157" t="n">
        <v>3084808305</v>
      </c>
      <c r="L127" s="157" t="n">
        <v>210623278</v>
      </c>
      <c r="M127" s="157" t="n">
        <v>286658573</v>
      </c>
      <c r="N127" s="157" t="n">
        <v>203933831</v>
      </c>
      <c r="O127" s="157" t="n">
        <v>233007364</v>
      </c>
      <c r="P127" s="157" t="n">
        <v>239884747</v>
      </c>
      <c r="Q127" s="157" t="n">
        <v>207600000</v>
      </c>
      <c r="R127" s="157" t="n">
        <v>206002638</v>
      </c>
      <c r="S127" s="157" t="n">
        <v>184380446</v>
      </c>
      <c r="T127" s="157" t="n">
        <v>113349552</v>
      </c>
      <c r="U127" s="157" t="n">
        <v>261350143</v>
      </c>
      <c r="V127" s="157" t="n">
        <v>362146502</v>
      </c>
      <c r="W127" s="157" t="n">
        <v>486325699</v>
      </c>
      <c r="X127" s="157" t="n">
        <v>2995262773</v>
      </c>
      <c r="Y127" s="158" t="n">
        <v>0.970972091894702</v>
      </c>
      <c r="Z127" s="157" t="n">
        <v>89545532</v>
      </c>
      <c r="AA127" s="157" t="n">
        <v>21830160</v>
      </c>
      <c r="AB127" s="157" t="n">
        <v>44483344</v>
      </c>
      <c r="AC127" s="157" t="n">
        <v>61271528</v>
      </c>
      <c r="AD127" s="157" t="n">
        <v>27813108</v>
      </c>
      <c r="AE127" s="157" t="n">
        <v>133583116</v>
      </c>
      <c r="AF127" s="157" t="n">
        <v>53463201</v>
      </c>
      <c r="AG127" s="157" t="n">
        <v>111215286</v>
      </c>
      <c r="AH127" s="157" t="n">
        <v>34177319</v>
      </c>
      <c r="AI127" s="157" t="n">
        <v>231418291</v>
      </c>
      <c r="AJ127" s="157" t="n">
        <v>95459674</v>
      </c>
      <c r="AK127" s="157" t="n">
        <v>197531046</v>
      </c>
      <c r="AL127" s="157" t="n">
        <v>1461249040</v>
      </c>
      <c r="AM127" s="157" t="n">
        <v>2473495113</v>
      </c>
      <c r="AN127" s="159" t="n">
        <v>0.825802375436527</v>
      </c>
      <c r="AO127" s="160" t="n">
        <v>521767660</v>
      </c>
    </row>
    <row r="128" customFormat="false" ht="18" hidden="false" customHeight="false" outlineLevel="0" collapsed="false">
      <c r="A128" s="146" t="s">
        <v>194</v>
      </c>
      <c r="B128" s="80" t="s">
        <v>195</v>
      </c>
      <c r="C128" s="75" t="n">
        <v>782082000</v>
      </c>
      <c r="D128" s="75" t="n">
        <v>0</v>
      </c>
      <c r="E128" s="75" t="n">
        <v>182000000</v>
      </c>
      <c r="F128" s="75" t="n">
        <v>0</v>
      </c>
      <c r="G128" s="75" t="n">
        <v>640537943</v>
      </c>
      <c r="H128" s="76" t="n">
        <v>822537943</v>
      </c>
      <c r="I128" s="76" t="n">
        <v>1604619943</v>
      </c>
      <c r="J128" s="75" t="n">
        <v>0</v>
      </c>
      <c r="K128" s="76" t="n">
        <v>1604619943</v>
      </c>
      <c r="L128" s="75" t="n">
        <v>103000000</v>
      </c>
      <c r="M128" s="75" t="n">
        <v>168483344</v>
      </c>
      <c r="N128" s="75" t="n">
        <v>100673100</v>
      </c>
      <c r="O128" s="75" t="n">
        <v>107515771</v>
      </c>
      <c r="P128" s="75" t="n">
        <v>122854639</v>
      </c>
      <c r="Q128" s="75" t="n">
        <v>110000000</v>
      </c>
      <c r="R128" s="75" t="n">
        <v>125169256</v>
      </c>
      <c r="S128" s="75" t="n">
        <v>83365175</v>
      </c>
      <c r="T128" s="75" t="n">
        <v>66656875</v>
      </c>
      <c r="U128" s="75" t="n">
        <v>130149000</v>
      </c>
      <c r="V128" s="75" t="n">
        <v>194758439</v>
      </c>
      <c r="W128" s="75" t="n">
        <v>272078506</v>
      </c>
      <c r="X128" s="76" t="n">
        <v>1584704105</v>
      </c>
      <c r="Y128" s="90" t="n">
        <v>0.987588439189678</v>
      </c>
      <c r="Z128" s="76" t="n">
        <v>19915838</v>
      </c>
      <c r="AA128" s="75" t="n">
        <v>16000000</v>
      </c>
      <c r="AB128" s="75" t="n">
        <v>44483344</v>
      </c>
      <c r="AC128" s="75" t="n">
        <v>38673100</v>
      </c>
      <c r="AD128" s="75" t="n">
        <v>0</v>
      </c>
      <c r="AE128" s="75" t="n">
        <v>40596897</v>
      </c>
      <c r="AF128" s="75" t="n">
        <v>41177329</v>
      </c>
      <c r="AG128" s="75" t="n">
        <v>40580043</v>
      </c>
      <c r="AH128" s="75" t="n">
        <v>59450</v>
      </c>
      <c r="AI128" s="75" t="n">
        <v>139486691</v>
      </c>
      <c r="AJ128" s="75" t="n">
        <v>149000</v>
      </c>
      <c r="AK128" s="75" t="n">
        <v>87385380</v>
      </c>
      <c r="AL128" s="75" t="n">
        <v>795472052</v>
      </c>
      <c r="AM128" s="76" t="n">
        <v>1244063286</v>
      </c>
      <c r="AN128" s="77" t="n">
        <v>0.785044527918352</v>
      </c>
      <c r="AO128" s="78" t="n">
        <v>340640819</v>
      </c>
    </row>
    <row r="129" customFormat="false" ht="18" hidden="false" customHeight="false" outlineLevel="0" collapsed="false">
      <c r="A129" s="146" t="s">
        <v>196</v>
      </c>
      <c r="B129" s="80" t="s">
        <v>197</v>
      </c>
      <c r="C129" s="75" t="n">
        <v>503972966</v>
      </c>
      <c r="D129" s="75" t="n">
        <v>0</v>
      </c>
      <c r="E129" s="75" t="n">
        <v>324000000</v>
      </c>
      <c r="F129" s="75" t="n">
        <v>0</v>
      </c>
      <c r="G129" s="75" t="n">
        <v>652215396</v>
      </c>
      <c r="H129" s="76" t="n">
        <v>976215396</v>
      </c>
      <c r="I129" s="76" t="n">
        <v>1480188362</v>
      </c>
      <c r="J129" s="75" t="n">
        <v>0</v>
      </c>
      <c r="K129" s="76" t="n">
        <v>1480188362</v>
      </c>
      <c r="L129" s="75" t="n">
        <v>107623278</v>
      </c>
      <c r="M129" s="75" t="n">
        <v>118175229</v>
      </c>
      <c r="N129" s="75" t="n">
        <v>103260731</v>
      </c>
      <c r="O129" s="75" t="n">
        <v>125491593</v>
      </c>
      <c r="P129" s="75" t="n">
        <v>117030108</v>
      </c>
      <c r="Q129" s="75" t="n">
        <v>97600000</v>
      </c>
      <c r="R129" s="75" t="n">
        <v>80833382</v>
      </c>
      <c r="S129" s="75" t="n">
        <v>101015271</v>
      </c>
      <c r="T129" s="75" t="n">
        <v>46692677</v>
      </c>
      <c r="U129" s="75" t="n">
        <v>131201143</v>
      </c>
      <c r="V129" s="75" t="n">
        <v>167388063</v>
      </c>
      <c r="W129" s="75" t="n">
        <v>214247193</v>
      </c>
      <c r="X129" s="76" t="n">
        <v>1410558668</v>
      </c>
      <c r="Y129" s="90" t="n">
        <v>0.95295889645699</v>
      </c>
      <c r="Z129" s="76" t="n">
        <v>69629694</v>
      </c>
      <c r="AA129" s="75" t="n">
        <v>5830160</v>
      </c>
      <c r="AB129" s="75" t="n">
        <v>0</v>
      </c>
      <c r="AC129" s="75" t="n">
        <v>22598428</v>
      </c>
      <c r="AD129" s="75" t="n">
        <v>27813108</v>
      </c>
      <c r="AE129" s="75" t="n">
        <v>92986219</v>
      </c>
      <c r="AF129" s="75" t="n">
        <v>12285872</v>
      </c>
      <c r="AG129" s="75" t="n">
        <v>70635243</v>
      </c>
      <c r="AH129" s="75" t="n">
        <v>34117869</v>
      </c>
      <c r="AI129" s="75" t="n">
        <v>91931600</v>
      </c>
      <c r="AJ129" s="75" t="n">
        <v>95310674</v>
      </c>
      <c r="AK129" s="75" t="n">
        <v>110145666</v>
      </c>
      <c r="AL129" s="75" t="n">
        <v>665776988</v>
      </c>
      <c r="AM129" s="76" t="n">
        <v>1229431827</v>
      </c>
      <c r="AN129" s="77" t="n">
        <v>0.871592125085576</v>
      </c>
      <c r="AO129" s="78" t="n">
        <v>181126841</v>
      </c>
    </row>
    <row r="130" s="170" customFormat="true" ht="36" hidden="false" customHeight="false" outlineLevel="0" collapsed="false">
      <c r="A130" s="162" t="n">
        <v>33112010334003</v>
      </c>
      <c r="B130" s="163" t="s">
        <v>198</v>
      </c>
      <c r="C130" s="164" t="n">
        <v>0</v>
      </c>
      <c r="D130" s="164" t="n">
        <v>0</v>
      </c>
      <c r="E130" s="164" t="n">
        <v>0</v>
      </c>
      <c r="F130" s="164" t="n">
        <v>0</v>
      </c>
      <c r="G130" s="164" t="n">
        <v>0</v>
      </c>
      <c r="H130" s="165" t="n">
        <v>0</v>
      </c>
      <c r="I130" s="166" t="n">
        <v>0</v>
      </c>
      <c r="J130" s="164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8" t="n">
        <v>331120103342</v>
      </c>
      <c r="B131" s="171" t="s">
        <v>199</v>
      </c>
      <c r="C131" s="150" t="n">
        <v>266000000</v>
      </c>
      <c r="D131" s="150" t="n">
        <v>0</v>
      </c>
      <c r="E131" s="150" t="n">
        <v>0</v>
      </c>
      <c r="F131" s="150" t="n">
        <v>0</v>
      </c>
      <c r="G131" s="150" t="n">
        <v>757342570</v>
      </c>
      <c r="H131" s="150" t="n">
        <v>757342570</v>
      </c>
      <c r="I131" s="150" t="n">
        <v>1023342570</v>
      </c>
      <c r="J131" s="150" t="n">
        <v>0</v>
      </c>
      <c r="K131" s="150" t="n">
        <v>102334257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19000000</v>
      </c>
      <c r="Q131" s="150" t="n">
        <v>4805880</v>
      </c>
      <c r="R131" s="150" t="n">
        <v>0</v>
      </c>
      <c r="S131" s="150" t="n">
        <v>3364000</v>
      </c>
      <c r="T131" s="150" t="n">
        <v>1000000</v>
      </c>
      <c r="U131" s="150" t="n">
        <v>0</v>
      </c>
      <c r="V131" s="150" t="n">
        <v>121000000</v>
      </c>
      <c r="W131" s="150" t="n">
        <v>865493134</v>
      </c>
      <c r="X131" s="150" t="n">
        <v>1014663014</v>
      </c>
      <c r="Y131" s="151" t="n">
        <v>0.991518425740854</v>
      </c>
      <c r="Z131" s="150" t="n">
        <v>8679556</v>
      </c>
      <c r="AA131" s="150" t="n">
        <v>0</v>
      </c>
      <c r="AB131" s="150" t="n">
        <v>0</v>
      </c>
      <c r="AC131" s="150" t="n">
        <v>0</v>
      </c>
      <c r="AD131" s="150" t="n">
        <v>0</v>
      </c>
      <c r="AE131" s="150" t="n">
        <v>0</v>
      </c>
      <c r="AF131" s="150" t="n">
        <v>0</v>
      </c>
      <c r="AG131" s="150" t="n">
        <v>23805228</v>
      </c>
      <c r="AH131" s="150" t="n">
        <v>0</v>
      </c>
      <c r="AI131" s="150" t="n">
        <v>0</v>
      </c>
      <c r="AJ131" s="150" t="n">
        <v>3364000</v>
      </c>
      <c r="AK131" s="150" t="n">
        <v>0</v>
      </c>
      <c r="AL131" s="150" t="n">
        <v>105359721</v>
      </c>
      <c r="AM131" s="150" t="n">
        <v>132528949</v>
      </c>
      <c r="AN131" s="152" t="n">
        <v>0.130613757643087</v>
      </c>
      <c r="AO131" s="153" t="n">
        <v>882134065</v>
      </c>
    </row>
    <row r="132" customFormat="false" ht="18" hidden="false" customHeight="false" outlineLevel="0" collapsed="false">
      <c r="A132" s="146" t="s">
        <v>200</v>
      </c>
      <c r="B132" s="80" t="s">
        <v>201</v>
      </c>
      <c r="C132" s="75" t="n">
        <v>26000000</v>
      </c>
      <c r="D132" s="75" t="n">
        <v>0</v>
      </c>
      <c r="E132" s="75" t="n">
        <v>0</v>
      </c>
      <c r="F132" s="75" t="n">
        <v>0</v>
      </c>
      <c r="G132" s="75" t="n">
        <v>51771690</v>
      </c>
      <c r="H132" s="76" t="n">
        <v>51771690</v>
      </c>
      <c r="I132" s="76" t="n">
        <v>77771690</v>
      </c>
      <c r="J132" s="75" t="n">
        <v>0</v>
      </c>
      <c r="K132" s="76" t="n">
        <v>7777169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19000000</v>
      </c>
      <c r="Q132" s="75" t="n">
        <v>4805880</v>
      </c>
      <c r="R132" s="75" t="n">
        <v>0</v>
      </c>
      <c r="S132" s="75" t="n">
        <v>0</v>
      </c>
      <c r="T132" s="75" t="n">
        <v>1000000</v>
      </c>
      <c r="U132" s="75" t="n">
        <v>0</v>
      </c>
      <c r="V132" s="75" t="n">
        <v>1000000</v>
      </c>
      <c r="W132" s="75" t="n">
        <v>51617045</v>
      </c>
      <c r="X132" s="76" t="n">
        <v>77422925</v>
      </c>
      <c r="Y132" s="90" t="n">
        <v>0.995515527565365</v>
      </c>
      <c r="Z132" s="76" t="n">
        <v>348765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23805228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27808849</v>
      </c>
      <c r="AM132" s="76" t="n">
        <v>51614077</v>
      </c>
      <c r="AN132" s="77" t="n">
        <v>0.666651085579627</v>
      </c>
      <c r="AO132" s="78" t="n">
        <v>25808848</v>
      </c>
    </row>
    <row r="133" customFormat="false" ht="18" hidden="false" customHeight="false" outlineLevel="0" collapsed="false">
      <c r="A133" s="146" t="s">
        <v>202</v>
      </c>
      <c r="B133" s="80" t="s">
        <v>95</v>
      </c>
      <c r="C133" s="75" t="n">
        <v>240000000</v>
      </c>
      <c r="D133" s="75" t="n">
        <v>0</v>
      </c>
      <c r="E133" s="75" t="n">
        <v>0</v>
      </c>
      <c r="F133" s="75" t="n">
        <v>0</v>
      </c>
      <c r="G133" s="75" t="n">
        <v>705570880</v>
      </c>
      <c r="H133" s="76" t="n">
        <v>705570880</v>
      </c>
      <c r="I133" s="76" t="n">
        <v>945570880</v>
      </c>
      <c r="J133" s="75" t="n">
        <v>0</v>
      </c>
      <c r="K133" s="76" t="n">
        <v>94557088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3364000</v>
      </c>
      <c r="T133" s="75" t="n">
        <v>0</v>
      </c>
      <c r="U133" s="75" t="n">
        <v>0</v>
      </c>
      <c r="V133" s="75" t="n">
        <v>120000000</v>
      </c>
      <c r="W133" s="75" t="n">
        <v>813876089</v>
      </c>
      <c r="X133" s="76" t="n">
        <v>937240089</v>
      </c>
      <c r="Y133" s="90" t="n">
        <v>0.991189670519464</v>
      </c>
      <c r="Z133" s="76" t="n">
        <v>8330791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3364000</v>
      </c>
      <c r="AK133" s="75" t="n">
        <v>0</v>
      </c>
      <c r="AL133" s="75" t="n">
        <v>77550872</v>
      </c>
      <c r="AM133" s="76" t="n">
        <v>80914872</v>
      </c>
      <c r="AN133" s="77" t="n">
        <v>0.0863331316592882</v>
      </c>
      <c r="AO133" s="78" t="n">
        <v>856325217</v>
      </c>
    </row>
    <row r="134" s="129" customFormat="true" ht="18" hidden="false" customHeight="false" outlineLevel="0" collapsed="false">
      <c r="A134" s="123" t="n">
        <v>3311203</v>
      </c>
      <c r="B134" s="172" t="s">
        <v>203</v>
      </c>
      <c r="C134" s="125" t="n">
        <v>0</v>
      </c>
      <c r="D134" s="125" t="n">
        <v>0</v>
      </c>
      <c r="E134" s="125" t="n">
        <v>0</v>
      </c>
      <c r="F134" s="125" t="n">
        <v>0</v>
      </c>
      <c r="G134" s="125" t="n">
        <v>30000000</v>
      </c>
      <c r="H134" s="125" t="n">
        <v>30000000</v>
      </c>
      <c r="I134" s="125" t="n">
        <v>30000000</v>
      </c>
      <c r="J134" s="125" t="n">
        <v>0</v>
      </c>
      <c r="K134" s="125" t="n">
        <v>30000000</v>
      </c>
      <c r="L134" s="125" t="n">
        <v>0</v>
      </c>
      <c r="M134" s="125" t="n">
        <v>0</v>
      </c>
      <c r="N134" s="125" t="n">
        <v>0</v>
      </c>
      <c r="O134" s="125" t="n">
        <v>0</v>
      </c>
      <c r="P134" s="125" t="n">
        <v>0</v>
      </c>
      <c r="Q134" s="125" t="n">
        <v>0</v>
      </c>
      <c r="R134" s="125" t="n">
        <v>0</v>
      </c>
      <c r="S134" s="125" t="n">
        <v>0</v>
      </c>
      <c r="T134" s="125" t="n">
        <v>0</v>
      </c>
      <c r="U134" s="125" t="n">
        <v>0</v>
      </c>
      <c r="V134" s="125" t="n">
        <v>0</v>
      </c>
      <c r="W134" s="125" t="n">
        <v>630000</v>
      </c>
      <c r="X134" s="125" t="n">
        <v>630000</v>
      </c>
      <c r="Y134" s="126" t="n">
        <v>0.021</v>
      </c>
      <c r="Z134" s="125" t="n">
        <v>29370000</v>
      </c>
      <c r="AA134" s="125" t="n">
        <v>0</v>
      </c>
      <c r="AB134" s="125" t="n">
        <v>0</v>
      </c>
      <c r="AC134" s="125" t="n">
        <v>0</v>
      </c>
      <c r="AD134" s="125" t="n">
        <v>0</v>
      </c>
      <c r="AE134" s="125" t="n">
        <v>0</v>
      </c>
      <c r="AF134" s="125" t="n">
        <v>0</v>
      </c>
      <c r="AG134" s="125" t="n">
        <v>0</v>
      </c>
      <c r="AH134" s="125" t="n">
        <v>0</v>
      </c>
      <c r="AI134" s="125" t="n">
        <v>0</v>
      </c>
      <c r="AJ134" s="125" t="n">
        <v>0</v>
      </c>
      <c r="AK134" s="125" t="n">
        <v>0</v>
      </c>
      <c r="AL134" s="125" t="n">
        <v>630000</v>
      </c>
      <c r="AM134" s="125" t="n">
        <v>630000</v>
      </c>
      <c r="AN134" s="127" t="n">
        <v>1</v>
      </c>
      <c r="AO134" s="128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4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30000000</v>
      </c>
      <c r="H135" s="53" t="n">
        <v>30000000</v>
      </c>
      <c r="I135" s="53" t="n">
        <v>30000000</v>
      </c>
      <c r="J135" s="53" t="n">
        <v>0</v>
      </c>
      <c r="K135" s="53" t="n">
        <v>3000000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630000</v>
      </c>
      <c r="X135" s="53" t="n">
        <v>630000</v>
      </c>
      <c r="Y135" s="54" t="n">
        <v>0.021</v>
      </c>
      <c r="Z135" s="53" t="n">
        <v>2937000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630000</v>
      </c>
      <c r="AM135" s="53" t="n">
        <v>630000</v>
      </c>
      <c r="AN135" s="55" t="n">
        <v>1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5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30000000</v>
      </c>
      <c r="H136" s="53" t="n">
        <v>30000000</v>
      </c>
      <c r="I136" s="53" t="n">
        <v>30000000</v>
      </c>
      <c r="J136" s="53" t="n">
        <v>0</v>
      </c>
      <c r="K136" s="53" t="n">
        <v>3000000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630000</v>
      </c>
      <c r="X136" s="53" t="n">
        <v>630000</v>
      </c>
      <c r="Y136" s="54" t="n">
        <v>0.021</v>
      </c>
      <c r="Z136" s="53" t="n">
        <v>2937000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630000</v>
      </c>
      <c r="AM136" s="53" t="n">
        <v>630000</v>
      </c>
      <c r="AN136" s="55" t="n">
        <v>1</v>
      </c>
      <c r="AO136" s="56" t="n">
        <v>0</v>
      </c>
    </row>
    <row r="137" customFormat="false" ht="18" hidden="false" customHeight="false" outlineLevel="0" collapsed="false">
      <c r="A137" s="146" t="s">
        <v>206</v>
      </c>
      <c r="B137" s="80" t="s">
        <v>207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30000000</v>
      </c>
      <c r="H137" s="76" t="n">
        <v>30000000</v>
      </c>
      <c r="I137" s="76" t="n">
        <v>30000000</v>
      </c>
      <c r="J137" s="75" t="n">
        <v>0</v>
      </c>
      <c r="K137" s="76" t="n">
        <v>3000000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630000</v>
      </c>
      <c r="X137" s="76" t="n">
        <v>630000</v>
      </c>
      <c r="Y137" s="90" t="n">
        <v>0.021</v>
      </c>
      <c r="Z137" s="76" t="n">
        <v>2937000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630000</v>
      </c>
      <c r="AM137" s="76" t="n">
        <v>630000</v>
      </c>
      <c r="AN137" s="77" t="n">
        <v>1</v>
      </c>
      <c r="AO137" s="78" t="n">
        <v>0</v>
      </c>
    </row>
    <row r="138" s="129" customFormat="true" ht="18" hidden="false" customHeight="true" outlineLevel="0" collapsed="false">
      <c r="A138" s="123" t="n">
        <v>3311204</v>
      </c>
      <c r="B138" s="172" t="s">
        <v>208</v>
      </c>
      <c r="C138" s="125" t="n">
        <v>0</v>
      </c>
      <c r="D138" s="125" t="n">
        <v>0</v>
      </c>
      <c r="E138" s="125" t="n">
        <v>0</v>
      </c>
      <c r="F138" s="125" t="n">
        <v>0</v>
      </c>
      <c r="G138" s="125" t="n">
        <v>360000000</v>
      </c>
      <c r="H138" s="125" t="n">
        <v>360000000</v>
      </c>
      <c r="I138" s="125" t="n">
        <v>360000000</v>
      </c>
      <c r="J138" s="125" t="n">
        <v>0</v>
      </c>
      <c r="K138" s="125" t="n">
        <v>360000000</v>
      </c>
      <c r="L138" s="125" t="n">
        <v>0</v>
      </c>
      <c r="M138" s="125" t="n">
        <v>0</v>
      </c>
      <c r="N138" s="125" t="n">
        <v>0</v>
      </c>
      <c r="O138" s="125" t="n">
        <v>0</v>
      </c>
      <c r="P138" s="125" t="n">
        <v>0</v>
      </c>
      <c r="Q138" s="125" t="n"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6" t="n">
        <v>0</v>
      </c>
      <c r="Z138" s="125" t="n">
        <v>360000000</v>
      </c>
      <c r="AA138" s="125" t="n">
        <v>0</v>
      </c>
      <c r="AB138" s="125" t="n">
        <v>0</v>
      </c>
      <c r="AC138" s="125" t="n">
        <v>0</v>
      </c>
      <c r="AD138" s="125" t="n">
        <v>0</v>
      </c>
      <c r="AE138" s="125" t="n">
        <v>0</v>
      </c>
      <c r="AF138" s="125" t="n">
        <v>0</v>
      </c>
      <c r="AG138" s="125" t="n">
        <v>0</v>
      </c>
      <c r="AH138" s="125" t="n">
        <v>0</v>
      </c>
      <c r="AI138" s="125" t="n">
        <v>0</v>
      </c>
      <c r="AJ138" s="125" t="n">
        <v>0</v>
      </c>
      <c r="AK138" s="125" t="n">
        <v>0</v>
      </c>
      <c r="AL138" s="125" t="n">
        <v>0</v>
      </c>
      <c r="AM138" s="125" t="n">
        <v>0</v>
      </c>
      <c r="AN138" s="127" t="s">
        <v>65</v>
      </c>
      <c r="AO138" s="128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9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360000000</v>
      </c>
      <c r="H139" s="53" t="n">
        <v>360000000</v>
      </c>
      <c r="I139" s="53" t="n">
        <v>360000000</v>
      </c>
      <c r="J139" s="53" t="n">
        <v>0</v>
      </c>
      <c r="K139" s="53" t="n">
        <v>36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4" t="n">
        <v>0</v>
      </c>
      <c r="Z139" s="53" t="n">
        <v>36000000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s">
        <v>65</v>
      </c>
      <c r="AO139" s="56" t="n">
        <v>0</v>
      </c>
    </row>
    <row r="140" s="115" customFormat="true" ht="18" hidden="false" customHeight="false" outlineLevel="0" collapsed="false">
      <c r="A140" s="51" t="n">
        <v>331120435344</v>
      </c>
      <c r="B140" s="52" t="s">
        <v>210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360000000</v>
      </c>
      <c r="H140" s="53" t="n">
        <v>360000000</v>
      </c>
      <c r="I140" s="53" t="n">
        <v>360000000</v>
      </c>
      <c r="J140" s="53" t="n">
        <v>0</v>
      </c>
      <c r="K140" s="53" t="n">
        <v>36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4" t="n">
        <v>0</v>
      </c>
      <c r="Z140" s="53" t="n">
        <v>36000000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s">
        <v>65</v>
      </c>
      <c r="AO140" s="56" t="n">
        <v>0</v>
      </c>
    </row>
    <row r="141" customFormat="false" ht="18" hidden="false" customHeight="false" outlineLevel="0" collapsed="false">
      <c r="A141" s="73" t="s">
        <v>211</v>
      </c>
      <c r="B141" s="80" t="s">
        <v>212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360000000</v>
      </c>
      <c r="H141" s="76" t="n">
        <v>360000000</v>
      </c>
      <c r="I141" s="76" t="n">
        <v>360000000</v>
      </c>
      <c r="J141" s="75" t="n">
        <v>0</v>
      </c>
      <c r="K141" s="76" t="n">
        <v>3600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90" t="n">
        <v>0</v>
      </c>
      <c r="Z141" s="76" t="n">
        <v>36000000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7" t="s">
        <v>65</v>
      </c>
      <c r="AO141" s="78" t="n">
        <v>0</v>
      </c>
    </row>
    <row r="142" customFormat="false" ht="18" hidden="false" customHeight="false" outlineLevel="0" collapsed="false">
      <c r="A142" s="73" t="s">
        <v>213</v>
      </c>
      <c r="B142" s="80" t="s">
        <v>214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90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7" t="s">
        <v>65</v>
      </c>
      <c r="AO142" s="78" t="n">
        <v>0</v>
      </c>
    </row>
    <row r="143" s="102" customFormat="true" ht="18" hidden="false" customHeight="false" outlineLevel="0" collapsed="false">
      <c r="A143" s="58" t="n">
        <v>335</v>
      </c>
      <c r="B143" s="59" t="s">
        <v>215</v>
      </c>
      <c r="C143" s="75" t="n">
        <v>1370001402</v>
      </c>
      <c r="D143" s="75" t="n">
        <v>0</v>
      </c>
      <c r="E143" s="75" t="n">
        <v>0</v>
      </c>
      <c r="F143" s="75" t="n">
        <v>0</v>
      </c>
      <c r="G143" s="75" t="n">
        <v>344253550</v>
      </c>
      <c r="H143" s="97" t="n">
        <v>344253550</v>
      </c>
      <c r="I143" s="98" t="n">
        <v>1714254952</v>
      </c>
      <c r="J143" s="75" t="n">
        <v>0</v>
      </c>
      <c r="K143" s="98" t="n">
        <v>1714254952</v>
      </c>
      <c r="L143" s="75" t="n">
        <v>52336280</v>
      </c>
      <c r="M143" s="75" t="n">
        <v>399151749</v>
      </c>
      <c r="N143" s="75" t="n">
        <v>171962978</v>
      </c>
      <c r="O143" s="75" t="n">
        <v>121853525</v>
      </c>
      <c r="P143" s="75" t="n">
        <v>13801183</v>
      </c>
      <c r="Q143" s="75" t="n">
        <v>106566891</v>
      </c>
      <c r="R143" s="75" t="n">
        <v>17327669</v>
      </c>
      <c r="S143" s="75" t="n">
        <v>76966544</v>
      </c>
      <c r="T143" s="75" t="n">
        <v>22521091</v>
      </c>
      <c r="U143" s="75" t="n">
        <v>0</v>
      </c>
      <c r="V143" s="97" t="n">
        <v>2891590</v>
      </c>
      <c r="W143" s="75" t="n">
        <v>387514048</v>
      </c>
      <c r="X143" s="98" t="n">
        <v>1372893548</v>
      </c>
      <c r="Y143" s="99" t="n">
        <v>0.800868940992856</v>
      </c>
      <c r="Z143" s="98" t="n">
        <v>341361404</v>
      </c>
      <c r="AA143" s="75" t="n">
        <v>52336280</v>
      </c>
      <c r="AB143" s="75" t="n">
        <v>399151749</v>
      </c>
      <c r="AC143" s="75" t="n">
        <v>171962978</v>
      </c>
      <c r="AD143" s="75" t="n">
        <v>121853525</v>
      </c>
      <c r="AE143" s="75" t="n">
        <v>4847169</v>
      </c>
      <c r="AF143" s="75" t="n">
        <v>108639085</v>
      </c>
      <c r="AG143" s="75" t="n">
        <v>12422225</v>
      </c>
      <c r="AH143" s="75" t="n">
        <v>75100988</v>
      </c>
      <c r="AI143" s="75" t="n">
        <v>35951710</v>
      </c>
      <c r="AJ143" s="75" t="n">
        <v>0</v>
      </c>
      <c r="AK143" s="75" t="n">
        <v>2891590</v>
      </c>
      <c r="AL143" s="75" t="n">
        <v>387736249</v>
      </c>
      <c r="AM143" s="98" t="n">
        <v>1372893548</v>
      </c>
      <c r="AN143" s="100" t="n">
        <v>1</v>
      </c>
      <c r="AO143" s="101" t="n">
        <v>0</v>
      </c>
    </row>
    <row r="144" s="115" customFormat="true" ht="18" hidden="false" customHeight="false" outlineLevel="0" collapsed="false">
      <c r="A144" s="51"/>
      <c r="B144" s="52" t="s">
        <v>216</v>
      </c>
      <c r="C144" s="53" t="n">
        <v>10433578917</v>
      </c>
      <c r="D144" s="53" t="n">
        <v>1089627657</v>
      </c>
      <c r="E144" s="53" t="n">
        <v>1089627657</v>
      </c>
      <c r="F144" s="53" t="n">
        <v>0</v>
      </c>
      <c r="G144" s="53" t="n">
        <v>5484166461</v>
      </c>
      <c r="H144" s="53" t="n">
        <v>5484166461</v>
      </c>
      <c r="I144" s="53" t="n">
        <v>15917745378</v>
      </c>
      <c r="J144" s="53" t="n">
        <v>0</v>
      </c>
      <c r="K144" s="53" t="n">
        <v>15917745378</v>
      </c>
      <c r="L144" s="53" t="n">
        <v>1073972151</v>
      </c>
      <c r="M144" s="53" t="n">
        <v>1259001976</v>
      </c>
      <c r="N144" s="53" t="n">
        <v>1088547295</v>
      </c>
      <c r="O144" s="53" t="n">
        <v>1050075469</v>
      </c>
      <c r="P144" s="53" t="n">
        <v>923632664</v>
      </c>
      <c r="Q144" s="53" t="n">
        <v>1669632156</v>
      </c>
      <c r="R144" s="53" t="n">
        <v>834122140</v>
      </c>
      <c r="S144" s="53" t="n">
        <v>960166950.666667</v>
      </c>
      <c r="T144" s="53" t="n">
        <v>838375550</v>
      </c>
      <c r="U144" s="53" t="n">
        <v>619192143.333334</v>
      </c>
      <c r="V144" s="53" t="n">
        <v>1456499601</v>
      </c>
      <c r="W144" s="53" t="n">
        <v>3081336514.00333</v>
      </c>
      <c r="X144" s="53" t="n">
        <v>14854554610.0033</v>
      </c>
      <c r="Y144" s="54" t="n">
        <v>0.93320720097294</v>
      </c>
      <c r="Z144" s="53" t="n">
        <v>1063190767.99667</v>
      </c>
      <c r="AA144" s="53" t="n">
        <v>351503542</v>
      </c>
      <c r="AB144" s="53" t="n">
        <v>776067985</v>
      </c>
      <c r="AC144" s="53" t="n">
        <v>1056868212.67</v>
      </c>
      <c r="AD144" s="53" t="n">
        <v>828880383</v>
      </c>
      <c r="AE144" s="53" t="n">
        <v>765057576</v>
      </c>
      <c r="AF144" s="53" t="n">
        <v>1804589235</v>
      </c>
      <c r="AG144" s="53" t="n">
        <v>659297535.83</v>
      </c>
      <c r="AH144" s="53" t="n">
        <v>758944005</v>
      </c>
      <c r="AI144" s="53" t="n">
        <v>1044386524</v>
      </c>
      <c r="AJ144" s="53" t="n">
        <v>427195005</v>
      </c>
      <c r="AK144" s="53" t="n">
        <v>1115516452</v>
      </c>
      <c r="AL144" s="53" t="n">
        <v>3833430096.5</v>
      </c>
      <c r="AM144" s="53" t="n">
        <v>13421736552</v>
      </c>
      <c r="AN144" s="55" t="n">
        <v>0.903543519437571</v>
      </c>
      <c r="AO144" s="56" t="n">
        <v>1432818058.00333</v>
      </c>
    </row>
    <row r="145" s="177" customFormat="true" ht="36" hidden="false" customHeight="false" outlineLevel="0" collapsed="false">
      <c r="A145" s="44"/>
      <c r="B145" s="174" t="s">
        <v>217</v>
      </c>
      <c r="C145" s="175" t="n">
        <v>15220750544</v>
      </c>
      <c r="D145" s="175" t="n">
        <v>2079858062</v>
      </c>
      <c r="E145" s="175" t="n">
        <v>2079858062</v>
      </c>
      <c r="F145" s="175" t="n">
        <v>0</v>
      </c>
      <c r="G145" s="175" t="n">
        <v>8174287764</v>
      </c>
      <c r="H145" s="175" t="n">
        <v>8174287764</v>
      </c>
      <c r="I145" s="175" t="n">
        <v>23395038308</v>
      </c>
      <c r="J145" s="175" t="n">
        <v>0</v>
      </c>
      <c r="K145" s="175" t="n">
        <v>23395038308</v>
      </c>
      <c r="L145" s="175" t="n">
        <v>1591863654</v>
      </c>
      <c r="M145" s="175" t="n">
        <v>1946163883</v>
      </c>
      <c r="N145" s="175" t="n">
        <v>1647656109</v>
      </c>
      <c r="O145" s="175" t="n">
        <v>1632836581</v>
      </c>
      <c r="P145" s="175" t="n">
        <v>1563275453</v>
      </c>
      <c r="Q145" s="175" t="n">
        <v>2270112593</v>
      </c>
      <c r="R145" s="175" t="n">
        <v>1280804194.67</v>
      </c>
      <c r="S145" s="175" t="n">
        <v>1330148030.66667</v>
      </c>
      <c r="T145" s="175" t="n">
        <v>1242517299</v>
      </c>
      <c r="U145" s="175" t="n">
        <v>885696980.333334</v>
      </c>
      <c r="V145" s="175" t="n">
        <v>2072926407</v>
      </c>
      <c r="W145" s="175" t="n">
        <v>4429336429.00333</v>
      </c>
      <c r="X145" s="175" t="n">
        <v>21893337613.6733</v>
      </c>
      <c r="Y145" s="47" t="n">
        <v>0.935811146168837</v>
      </c>
      <c r="Z145" s="175" t="n">
        <v>1501700694.32667</v>
      </c>
      <c r="AA145" s="175" t="n">
        <v>584034122</v>
      </c>
      <c r="AB145" s="175" t="n">
        <v>1166428755</v>
      </c>
      <c r="AC145" s="175" t="n">
        <v>1477975911.67</v>
      </c>
      <c r="AD145" s="175" t="n">
        <v>1313470676</v>
      </c>
      <c r="AE145" s="175" t="n">
        <v>1117760062</v>
      </c>
      <c r="AF145" s="175" t="n">
        <v>2498397163</v>
      </c>
      <c r="AG145" s="175" t="n">
        <v>1199554279.66</v>
      </c>
      <c r="AH145" s="175" t="n">
        <v>1133523091</v>
      </c>
      <c r="AI145" s="175" t="n">
        <v>1416195338</v>
      </c>
      <c r="AJ145" s="175" t="n">
        <v>654815217</v>
      </c>
      <c r="AK145" s="175" t="n">
        <v>1553317176</v>
      </c>
      <c r="AL145" s="175" t="n">
        <v>6078601865.34</v>
      </c>
      <c r="AM145" s="175" t="n">
        <v>20194073656.67</v>
      </c>
      <c r="AN145" s="48" t="n">
        <v>0.92238442639545</v>
      </c>
      <c r="AO145" s="176" t="n">
        <v>1699263957.00333</v>
      </c>
    </row>
    <row r="146" s="178" customFormat="true" ht="18" hidden="false" customHeight="false" outlineLevel="0" collapsed="false">
      <c r="A146" s="94" t="n">
        <v>4</v>
      </c>
      <c r="B146" s="95" t="s">
        <v>218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274674630.013332</v>
      </c>
      <c r="Y146" s="90" t="s">
        <v>65</v>
      </c>
      <c r="Z146" s="76" t="n">
        <v>274674630.013332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7" t="n">
        <v>0</v>
      </c>
      <c r="AO146" s="78" t="n">
        <v>-274674630.013332</v>
      </c>
    </row>
    <row r="147" s="185" customFormat="true" ht="18.75" hidden="false" customHeight="false" outlineLevel="0" collapsed="false">
      <c r="A147" s="179"/>
      <c r="B147" s="180" t="s">
        <v>219</v>
      </c>
      <c r="C147" s="181" t="n">
        <v>15220750544</v>
      </c>
      <c r="D147" s="181" t="n">
        <v>2079858062</v>
      </c>
      <c r="E147" s="181" t="n">
        <v>2079858062</v>
      </c>
      <c r="F147" s="181" t="n">
        <v>0</v>
      </c>
      <c r="G147" s="181" t="n">
        <v>8174287764</v>
      </c>
      <c r="H147" s="181" t="n">
        <v>8174287764</v>
      </c>
      <c r="I147" s="181" t="n">
        <v>23395038308</v>
      </c>
      <c r="J147" s="181" t="n">
        <v>0</v>
      </c>
      <c r="K147" s="181" t="n">
        <v>23395038308</v>
      </c>
      <c r="L147" s="181" t="n">
        <v>1591863654</v>
      </c>
      <c r="M147" s="181" t="n">
        <v>1946163883</v>
      </c>
      <c r="N147" s="181" t="n">
        <v>1647656109</v>
      </c>
      <c r="O147" s="181" t="n">
        <v>1632836581</v>
      </c>
      <c r="P147" s="181" t="n">
        <v>1563275453</v>
      </c>
      <c r="Q147" s="181" t="n">
        <v>2270112593</v>
      </c>
      <c r="R147" s="181" t="n">
        <v>1280804194.67</v>
      </c>
      <c r="S147" s="181" t="n">
        <v>1330148030.66667</v>
      </c>
      <c r="T147" s="181" t="n">
        <v>1242517299</v>
      </c>
      <c r="U147" s="181" t="n">
        <v>885696980.333334</v>
      </c>
      <c r="V147" s="181" t="n">
        <v>2072926407</v>
      </c>
      <c r="W147" s="181" t="n">
        <v>4429336429.00333</v>
      </c>
      <c r="X147" s="181" t="n">
        <v>21618662983.66</v>
      </c>
      <c r="Y147" s="182" t="n">
        <v>0.924070424636468</v>
      </c>
      <c r="Z147" s="181" t="n">
        <v>1776375324.34</v>
      </c>
      <c r="AA147" s="181" t="n">
        <v>584034122</v>
      </c>
      <c r="AB147" s="181" t="n">
        <v>1166428755</v>
      </c>
      <c r="AC147" s="181" t="n">
        <v>1477975911.67</v>
      </c>
      <c r="AD147" s="181" t="n">
        <v>1313470676</v>
      </c>
      <c r="AE147" s="181" t="n">
        <v>1117760062</v>
      </c>
      <c r="AF147" s="181" t="n">
        <v>2498397163</v>
      </c>
      <c r="AG147" s="181" t="n">
        <v>1199554279.66</v>
      </c>
      <c r="AH147" s="181" t="n">
        <v>1133523091</v>
      </c>
      <c r="AI147" s="181" t="n">
        <v>1416195338</v>
      </c>
      <c r="AJ147" s="181" t="n">
        <v>654815217</v>
      </c>
      <c r="AK147" s="181" t="n">
        <v>1553317176</v>
      </c>
      <c r="AL147" s="181" t="n">
        <v>6078601865.34</v>
      </c>
      <c r="AM147" s="181" t="n">
        <v>20194073656.67</v>
      </c>
      <c r="AN147" s="183" t="n">
        <v>0.934103726577969</v>
      </c>
      <c r="AO147" s="184" t="n">
        <v>1424589326.99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274674630.013332</v>
      </c>
      <c r="Y148" s="3" t="n">
        <v>-0.0117407215323689</v>
      </c>
      <c r="Z148" s="3" t="n">
        <v>274674630.013332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117193001825193</v>
      </c>
      <c r="AO148" s="3" t="n">
        <v>-274674630.013332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20</v>
      </c>
      <c r="B2" s="202"/>
      <c r="C2" s="202"/>
      <c r="D2" s="202"/>
      <c r="E2" s="203" t="s">
        <v>221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2</v>
      </c>
      <c r="D4" s="209" t="s">
        <v>223</v>
      </c>
      <c r="E4" s="209"/>
      <c r="F4" s="209"/>
      <c r="G4" s="209"/>
      <c r="H4" s="208" t="s">
        <v>224</v>
      </c>
      <c r="I4" s="208" t="s">
        <v>225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6</v>
      </c>
      <c r="W4" s="211" t="s">
        <v>227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8</v>
      </c>
      <c r="E6" s="213" t="s">
        <v>229</v>
      </c>
      <c r="F6" s="213" t="s">
        <v>230</v>
      </c>
      <c r="G6" s="213" t="s">
        <v>23</v>
      </c>
      <c r="H6" s="213"/>
      <c r="I6" s="214" t="s">
        <v>24</v>
      </c>
      <c r="J6" s="214" t="s">
        <v>25</v>
      </c>
      <c r="K6" s="214" t="s">
        <v>231</v>
      </c>
      <c r="L6" s="214" t="s">
        <v>27</v>
      </c>
      <c r="M6" s="214" t="s">
        <v>28</v>
      </c>
      <c r="N6" s="214" t="s">
        <v>29</v>
      </c>
      <c r="O6" s="214" t="s">
        <v>232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3</v>
      </c>
      <c r="V6" s="215"/>
      <c r="W6" s="216" t="s">
        <v>234</v>
      </c>
    </row>
    <row r="7" s="212" customFormat="true" ht="18" hidden="false" customHeight="false" outlineLevel="0" collapsed="false">
      <c r="A7" s="217" t="s">
        <v>40</v>
      </c>
      <c r="B7" s="214" t="s">
        <v>235</v>
      </c>
      <c r="C7" s="214" t="s">
        <v>236</v>
      </c>
      <c r="D7" s="214" t="s">
        <v>43</v>
      </c>
      <c r="E7" s="214" t="s">
        <v>44</v>
      </c>
      <c r="F7" s="214" t="s">
        <v>45</v>
      </c>
      <c r="G7" s="214" t="s">
        <v>237</v>
      </c>
      <c r="H7" s="214" t="s">
        <v>238</v>
      </c>
      <c r="I7" s="214" t="s">
        <v>239</v>
      </c>
      <c r="J7" s="214" t="s">
        <v>239</v>
      </c>
      <c r="K7" s="214" t="s">
        <v>239</v>
      </c>
      <c r="L7" s="214" t="s">
        <v>239</v>
      </c>
      <c r="M7" s="214" t="s">
        <v>239</v>
      </c>
      <c r="N7" s="214" t="s">
        <v>239</v>
      </c>
      <c r="O7" s="214" t="s">
        <v>239</v>
      </c>
      <c r="P7" s="214" t="s">
        <v>239</v>
      </c>
      <c r="Q7" s="214" t="s">
        <v>239</v>
      </c>
      <c r="R7" s="214" t="s">
        <v>239</v>
      </c>
      <c r="S7" s="214" t="s">
        <v>239</v>
      </c>
      <c r="T7" s="214" t="s">
        <v>239</v>
      </c>
      <c r="U7" s="214" t="s">
        <v>49</v>
      </c>
      <c r="V7" s="215" t="s">
        <v>240</v>
      </c>
      <c r="W7" s="216" t="s">
        <v>241</v>
      </c>
    </row>
    <row r="8" s="223" customFormat="true" ht="20.25" hidden="false" customHeight="true" outlineLevel="0" collapsed="false">
      <c r="A8" s="218"/>
      <c r="B8" s="219" t="s">
        <v>242</v>
      </c>
      <c r="C8" s="220" t="n">
        <v>15220750544</v>
      </c>
      <c r="D8" s="220" t="n">
        <v>0</v>
      </c>
      <c r="E8" s="220" t="n">
        <v>8174287764</v>
      </c>
      <c r="F8" s="220" t="n">
        <v>0</v>
      </c>
      <c r="G8" s="220" t="n">
        <v>8174287764</v>
      </c>
      <c r="H8" s="220" t="n">
        <v>23395038308</v>
      </c>
      <c r="I8" s="220" t="n">
        <v>336789061</v>
      </c>
      <c r="J8" s="220" t="n">
        <v>1262050935.66667</v>
      </c>
      <c r="K8" s="220" t="n">
        <v>1540998802.33333</v>
      </c>
      <c r="L8" s="220" t="n">
        <v>1271824843</v>
      </c>
      <c r="M8" s="220" t="n">
        <v>1154026945</v>
      </c>
      <c r="N8" s="220" t="n">
        <v>2555469682</v>
      </c>
      <c r="O8" s="220" t="n">
        <v>1074594243</v>
      </c>
      <c r="P8" s="220" t="n">
        <v>1204249755</v>
      </c>
      <c r="Q8" s="220" t="n">
        <v>1434161479</v>
      </c>
      <c r="R8" s="220" t="n">
        <v>957064966.66</v>
      </c>
      <c r="S8" s="220" t="n">
        <v>1692514086</v>
      </c>
      <c r="T8" s="220" t="n">
        <v>7134918185</v>
      </c>
      <c r="U8" s="220" t="n">
        <v>21618662983.66</v>
      </c>
      <c r="V8" s="221" t="n">
        <v>0.924070424636468</v>
      </c>
      <c r="W8" s="222" t="n">
        <v>1776375324.34</v>
      </c>
    </row>
    <row r="9" s="230" customFormat="true" ht="15.75" hidden="false" customHeight="false" outlineLevel="0" collapsed="false">
      <c r="A9" s="224" t="n">
        <v>1</v>
      </c>
      <c r="B9" s="225" t="s">
        <v>243</v>
      </c>
      <c r="C9" s="226" t="n">
        <v>0</v>
      </c>
      <c r="D9" s="226" t="n">
        <v>0</v>
      </c>
      <c r="E9" s="226" t="n">
        <v>71476282</v>
      </c>
      <c r="F9" s="226" t="n">
        <v>0</v>
      </c>
      <c r="G9" s="227" t="n">
        <v>71476282</v>
      </c>
      <c r="H9" s="227" t="n">
        <v>71476282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71476282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71476282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4</v>
      </c>
      <c r="C10" s="233" t="n">
        <v>15220750544</v>
      </c>
      <c r="D10" s="233" t="n">
        <v>0</v>
      </c>
      <c r="E10" s="233" t="n">
        <v>8102811482</v>
      </c>
      <c r="F10" s="233" t="n">
        <v>0</v>
      </c>
      <c r="G10" s="233" t="n">
        <v>8102811482</v>
      </c>
      <c r="H10" s="233" t="n">
        <v>23323562026</v>
      </c>
      <c r="I10" s="233" t="n">
        <v>336789061</v>
      </c>
      <c r="J10" s="233" t="n">
        <v>1262050935.66667</v>
      </c>
      <c r="K10" s="233" t="n">
        <v>1540998802.33333</v>
      </c>
      <c r="L10" s="233" t="n">
        <v>1271824843</v>
      </c>
      <c r="M10" s="233" t="n">
        <v>1082550663</v>
      </c>
      <c r="N10" s="233" t="n">
        <v>2555469682</v>
      </c>
      <c r="O10" s="233" t="n">
        <v>1074594243</v>
      </c>
      <c r="P10" s="233" t="n">
        <v>1204249755</v>
      </c>
      <c r="Q10" s="233" t="n">
        <v>1434161479</v>
      </c>
      <c r="R10" s="233" t="n">
        <v>957064966.66</v>
      </c>
      <c r="S10" s="233" t="n">
        <v>1692514086</v>
      </c>
      <c r="T10" s="233" t="n">
        <v>7134918185</v>
      </c>
      <c r="U10" s="233" t="n">
        <v>21547186701.66</v>
      </c>
      <c r="V10" s="234" t="n">
        <v>0.923837734460981</v>
      </c>
      <c r="W10" s="235" t="n">
        <v>1776375324.34</v>
      </c>
    </row>
    <row r="11" s="223" customFormat="true" ht="19.5" hidden="false" customHeight="true" outlineLevel="0" collapsed="false">
      <c r="A11" s="236" t="n">
        <v>21</v>
      </c>
      <c r="B11" s="237" t="s">
        <v>245</v>
      </c>
      <c r="C11" s="238" t="n">
        <v>15216039874</v>
      </c>
      <c r="D11" s="238" t="n">
        <v>0</v>
      </c>
      <c r="E11" s="238" t="n">
        <v>8102811482</v>
      </c>
      <c r="F11" s="238" t="n">
        <v>0</v>
      </c>
      <c r="G11" s="238" t="n">
        <v>8102811482</v>
      </c>
      <c r="H11" s="238" t="n">
        <v>23318851356</v>
      </c>
      <c r="I11" s="238" t="n">
        <v>336100273</v>
      </c>
      <c r="J11" s="238" t="n">
        <v>1261186071.66667</v>
      </c>
      <c r="K11" s="238" t="n">
        <v>1540599840.33333</v>
      </c>
      <c r="L11" s="238" t="n">
        <v>1271316915</v>
      </c>
      <c r="M11" s="238" t="n">
        <v>1082078536</v>
      </c>
      <c r="N11" s="238" t="n">
        <v>2555012321</v>
      </c>
      <c r="O11" s="238" t="n">
        <v>1074561609</v>
      </c>
      <c r="P11" s="238" t="n">
        <v>1203621128</v>
      </c>
      <c r="Q11" s="238" t="n">
        <v>1433695745</v>
      </c>
      <c r="R11" s="238" t="n">
        <v>956805228.66</v>
      </c>
      <c r="S11" s="238" t="n">
        <v>1692175229</v>
      </c>
      <c r="T11" s="238" t="n">
        <v>7133810859</v>
      </c>
      <c r="U11" s="238" t="n">
        <v>21540963755.66</v>
      </c>
      <c r="V11" s="239" t="n">
        <v>0.923757496748117</v>
      </c>
      <c r="W11" s="240" t="n">
        <v>1777887600.34</v>
      </c>
    </row>
    <row r="12" s="230" customFormat="true" ht="15.75" hidden="false" customHeight="false" outlineLevel="0" collapsed="false">
      <c r="A12" s="241" t="n">
        <v>212</v>
      </c>
      <c r="B12" s="242" t="s">
        <v>246</v>
      </c>
      <c r="C12" s="243" t="n">
        <v>15216039874</v>
      </c>
      <c r="D12" s="243" t="n">
        <v>0</v>
      </c>
      <c r="E12" s="243" t="n">
        <v>8102811482</v>
      </c>
      <c r="F12" s="243" t="n">
        <v>0</v>
      </c>
      <c r="G12" s="243" t="n">
        <v>8102811482</v>
      </c>
      <c r="H12" s="243" t="n">
        <v>23318851356</v>
      </c>
      <c r="I12" s="243" t="n">
        <v>336100273</v>
      </c>
      <c r="J12" s="243" t="n">
        <v>1261186071.66667</v>
      </c>
      <c r="K12" s="243" t="n">
        <v>1540599840.33333</v>
      </c>
      <c r="L12" s="243" t="n">
        <v>1271316915</v>
      </c>
      <c r="M12" s="243" t="n">
        <v>1082078536</v>
      </c>
      <c r="N12" s="243" t="n">
        <v>2555012321</v>
      </c>
      <c r="O12" s="243" t="n">
        <v>1074561609</v>
      </c>
      <c r="P12" s="243" t="n">
        <v>1203621128</v>
      </c>
      <c r="Q12" s="243" t="n">
        <v>1433695745</v>
      </c>
      <c r="R12" s="243" t="n">
        <v>956805228.66</v>
      </c>
      <c r="S12" s="243" t="n">
        <v>1692175229</v>
      </c>
      <c r="T12" s="243" t="n">
        <v>7133810859</v>
      </c>
      <c r="U12" s="243" t="n">
        <v>21540963755.66</v>
      </c>
      <c r="V12" s="244" t="n">
        <v>0.923757496748117</v>
      </c>
      <c r="W12" s="245" t="n">
        <v>1777887600.34</v>
      </c>
    </row>
    <row r="13" s="230" customFormat="true" ht="15.75" hidden="false" customHeight="true" outlineLevel="0" collapsed="false">
      <c r="A13" s="224" t="n">
        <v>21204</v>
      </c>
      <c r="B13" s="225" t="s">
        <v>247</v>
      </c>
      <c r="C13" s="246" t="n">
        <v>15216039874</v>
      </c>
      <c r="D13" s="246" t="n">
        <v>0</v>
      </c>
      <c r="E13" s="246" t="n">
        <v>8102811482</v>
      </c>
      <c r="F13" s="246" t="n">
        <v>0</v>
      </c>
      <c r="G13" s="246" t="n">
        <v>8102811482</v>
      </c>
      <c r="H13" s="246" t="n">
        <v>23318851356</v>
      </c>
      <c r="I13" s="246" t="n">
        <v>336100273</v>
      </c>
      <c r="J13" s="246" t="n">
        <v>1261186071.66667</v>
      </c>
      <c r="K13" s="246" t="n">
        <v>1540537790.33333</v>
      </c>
      <c r="L13" s="246" t="n">
        <v>1271316915</v>
      </c>
      <c r="M13" s="246" t="n">
        <v>1082078536</v>
      </c>
      <c r="N13" s="246" t="n">
        <v>2555012321</v>
      </c>
      <c r="O13" s="246" t="n">
        <v>1074561609</v>
      </c>
      <c r="P13" s="246" t="n">
        <v>1203621128</v>
      </c>
      <c r="Q13" s="246" t="n">
        <v>1433695745</v>
      </c>
      <c r="R13" s="246" t="n">
        <v>956805228.66</v>
      </c>
      <c r="S13" s="246" t="n">
        <v>1692175229</v>
      </c>
      <c r="T13" s="246" t="n">
        <v>7133810859</v>
      </c>
      <c r="U13" s="246" t="n">
        <v>21540901705.66</v>
      </c>
      <c r="V13" s="247" t="n">
        <v>0.923754835810876</v>
      </c>
      <c r="W13" s="248" t="n">
        <v>1777949650.34</v>
      </c>
    </row>
    <row r="14" s="230" customFormat="true" ht="15.75" hidden="false" customHeight="false" outlineLevel="0" collapsed="false">
      <c r="A14" s="224" t="n">
        <v>2120401</v>
      </c>
      <c r="B14" s="225" t="s">
        <v>248</v>
      </c>
      <c r="C14" s="246" t="n">
        <v>15216039874</v>
      </c>
      <c r="D14" s="246" t="n">
        <v>0</v>
      </c>
      <c r="E14" s="246" t="n">
        <v>8102811482</v>
      </c>
      <c r="F14" s="246" t="n">
        <v>0</v>
      </c>
      <c r="G14" s="246" t="n">
        <v>8102811482</v>
      </c>
      <c r="H14" s="246" t="n">
        <v>23318851356</v>
      </c>
      <c r="I14" s="246" t="n">
        <v>336100273</v>
      </c>
      <c r="J14" s="246" t="n">
        <v>1261186071.66667</v>
      </c>
      <c r="K14" s="246" t="n">
        <v>1540537790.33333</v>
      </c>
      <c r="L14" s="246" t="n">
        <v>1271316915</v>
      </c>
      <c r="M14" s="246" t="n">
        <v>1082078536</v>
      </c>
      <c r="N14" s="246" t="n">
        <v>2555012321</v>
      </c>
      <c r="O14" s="246" t="n">
        <v>1074561609</v>
      </c>
      <c r="P14" s="246" t="n">
        <v>1203621128</v>
      </c>
      <c r="Q14" s="246" t="n">
        <v>1433695745</v>
      </c>
      <c r="R14" s="246" t="n">
        <v>956805228.66</v>
      </c>
      <c r="S14" s="246" t="n">
        <v>1692175229</v>
      </c>
      <c r="T14" s="246" t="n">
        <v>7133810859</v>
      </c>
      <c r="U14" s="246" t="n">
        <v>21540901705.66</v>
      </c>
      <c r="V14" s="247" t="n">
        <v>0.923754835810876</v>
      </c>
      <c r="W14" s="248" t="n">
        <v>1777949650.34</v>
      </c>
    </row>
    <row r="15" customFormat="false" ht="15" hidden="false" customHeight="false" outlineLevel="0" collapsed="false">
      <c r="A15" s="249" t="n">
        <v>212040101</v>
      </c>
      <c r="B15" s="250" t="s">
        <v>249</v>
      </c>
      <c r="C15" s="251" t="n">
        <v>5223465360</v>
      </c>
      <c r="D15" s="251" t="n">
        <v>0</v>
      </c>
      <c r="E15" s="251" t="n">
        <v>1225251040</v>
      </c>
      <c r="F15" s="251" t="n">
        <v>0</v>
      </c>
      <c r="G15" s="252" t="n">
        <v>1225251040</v>
      </c>
      <c r="H15" s="252" t="n">
        <v>6448716400</v>
      </c>
      <c r="I15" s="251" t="n">
        <v>0</v>
      </c>
      <c r="J15" s="251" t="n">
        <v>523253444</v>
      </c>
      <c r="K15" s="251" t="n">
        <v>692637504</v>
      </c>
      <c r="L15" s="251" t="n">
        <v>578816038</v>
      </c>
      <c r="M15" s="251" t="n">
        <v>561147452</v>
      </c>
      <c r="N15" s="251" t="n">
        <v>1568781882</v>
      </c>
      <c r="O15" s="251" t="n">
        <v>573537293</v>
      </c>
      <c r="P15" s="251" t="n">
        <v>370497415</v>
      </c>
      <c r="Q15" s="251" t="n">
        <v>458046886</v>
      </c>
      <c r="R15" s="251" t="n">
        <v>493990674</v>
      </c>
      <c r="S15" s="251" t="n">
        <v>495460919</v>
      </c>
      <c r="T15" s="251" t="n">
        <v>1198787160</v>
      </c>
      <c r="U15" s="252" t="n">
        <v>7514956667</v>
      </c>
      <c r="V15" s="253" t="n">
        <v>1.16534147276193</v>
      </c>
      <c r="W15" s="254" t="n">
        <v>-1066240267</v>
      </c>
    </row>
    <row r="16" customFormat="false" ht="15" hidden="false" customHeight="false" outlineLevel="0" collapsed="false">
      <c r="A16" s="249" t="n">
        <v>212040102</v>
      </c>
      <c r="B16" s="250" t="s">
        <v>250</v>
      </c>
      <c r="C16" s="251" t="n">
        <v>1250000000</v>
      </c>
      <c r="D16" s="251" t="n">
        <v>0</v>
      </c>
      <c r="E16" s="251" t="n">
        <v>467280291</v>
      </c>
      <c r="F16" s="251" t="n">
        <v>0</v>
      </c>
      <c r="G16" s="252" t="n">
        <v>467280291</v>
      </c>
      <c r="H16" s="252" t="n">
        <v>1717280291</v>
      </c>
      <c r="I16" s="251" t="n">
        <v>0</v>
      </c>
      <c r="J16" s="251" t="n">
        <v>0</v>
      </c>
      <c r="K16" s="251" t="n">
        <v>0</v>
      </c>
      <c r="L16" s="251" t="n">
        <v>93002573</v>
      </c>
      <c r="M16" s="251" t="n">
        <v>152130852</v>
      </c>
      <c r="N16" s="251" t="n">
        <v>123136950</v>
      </c>
      <c r="O16" s="251" t="n">
        <v>0</v>
      </c>
      <c r="P16" s="251" t="n">
        <v>332402839</v>
      </c>
      <c r="Q16" s="251" t="n">
        <v>111772886</v>
      </c>
      <c r="R16" s="251" t="n">
        <v>121249782</v>
      </c>
      <c r="S16" s="251" t="n">
        <v>164105210</v>
      </c>
      <c r="T16" s="251" t="n">
        <v>270259955</v>
      </c>
      <c r="U16" s="252" t="n">
        <v>1368061047</v>
      </c>
      <c r="V16" s="253" t="n">
        <v>0.796644003992706</v>
      </c>
      <c r="W16" s="254" t="n">
        <v>349219244</v>
      </c>
    </row>
    <row r="17" customFormat="false" ht="15" hidden="false" customHeight="false" outlineLevel="0" collapsed="false">
      <c r="A17" s="249" t="n">
        <v>212040103</v>
      </c>
      <c r="B17" s="250" t="s">
        <v>251</v>
      </c>
      <c r="C17" s="251" t="n">
        <v>120000000</v>
      </c>
      <c r="D17" s="251" t="n">
        <v>0</v>
      </c>
      <c r="E17" s="251" t="n">
        <v>5207018519</v>
      </c>
      <c r="F17" s="251" t="n">
        <v>0</v>
      </c>
      <c r="G17" s="252" t="n">
        <v>5207018519</v>
      </c>
      <c r="H17" s="252" t="n">
        <v>5327018519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474727794</v>
      </c>
      <c r="T17" s="251" t="n">
        <v>4630772039</v>
      </c>
      <c r="U17" s="252" t="n">
        <v>5105499833</v>
      </c>
      <c r="V17" s="253" t="n">
        <v>0.958416009779222</v>
      </c>
      <c r="W17" s="254" t="n">
        <v>221518686</v>
      </c>
    </row>
    <row r="18" customFormat="false" ht="15" hidden="false" customHeight="false" outlineLevel="0" collapsed="false">
      <c r="A18" s="249" t="n">
        <v>212040104</v>
      </c>
      <c r="B18" s="250" t="s">
        <v>252</v>
      </c>
      <c r="C18" s="251" t="n">
        <v>2671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267100000</v>
      </c>
      <c r="I18" s="251" t="n">
        <v>0</v>
      </c>
      <c r="J18" s="251" t="n">
        <v>0</v>
      </c>
      <c r="K18" s="251" t="n">
        <v>0</v>
      </c>
      <c r="L18" s="251" t="n">
        <v>24960000</v>
      </c>
      <c r="M18" s="251" t="n">
        <v>4992000</v>
      </c>
      <c r="N18" s="251" t="n">
        <v>0</v>
      </c>
      <c r="O18" s="251" t="n">
        <v>50269440</v>
      </c>
      <c r="P18" s="251" t="n">
        <v>52915200</v>
      </c>
      <c r="Q18" s="251" t="n">
        <v>26457600</v>
      </c>
      <c r="R18" s="251" t="n">
        <v>18520320</v>
      </c>
      <c r="S18" s="251" t="n">
        <v>0</v>
      </c>
      <c r="T18" s="251" t="n">
        <v>22929920</v>
      </c>
      <c r="U18" s="252" t="n">
        <v>201044480</v>
      </c>
      <c r="V18" s="253" t="n">
        <v>0.75269367278173</v>
      </c>
      <c r="W18" s="254" t="n">
        <v>66055520</v>
      </c>
    </row>
    <row r="19" customFormat="false" ht="15" hidden="false" customHeight="false" outlineLevel="0" collapsed="false">
      <c r="A19" s="249" t="n">
        <v>212040105</v>
      </c>
      <c r="B19" s="250" t="s">
        <v>253</v>
      </c>
      <c r="C19" s="251" t="n">
        <v>0</v>
      </c>
      <c r="D19" s="251" t="n">
        <v>0</v>
      </c>
      <c r="E19" s="251" t="n">
        <v>130000000</v>
      </c>
      <c r="F19" s="251" t="n">
        <v>0</v>
      </c>
      <c r="G19" s="252" t="n">
        <v>130000000</v>
      </c>
      <c r="H19" s="252" t="n">
        <v>13000000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27359119</v>
      </c>
      <c r="N19" s="251" t="n">
        <v>0</v>
      </c>
      <c r="O19" s="251" t="n">
        <v>52883440</v>
      </c>
      <c r="P19" s="251" t="n">
        <v>0</v>
      </c>
      <c r="Q19" s="251" t="n">
        <v>0</v>
      </c>
      <c r="R19" s="251" t="n">
        <v>18827751</v>
      </c>
      <c r="S19" s="251" t="n">
        <v>0</v>
      </c>
      <c r="T19" s="251" t="n">
        <v>39442813</v>
      </c>
      <c r="U19" s="252" t="n">
        <v>138513123</v>
      </c>
      <c r="V19" s="253" t="s">
        <v>65</v>
      </c>
      <c r="W19" s="254" t="n">
        <v>-8513123</v>
      </c>
    </row>
    <row r="20" customFormat="false" ht="15" hidden="false" customHeight="false" outlineLevel="0" collapsed="false">
      <c r="A20" s="249" t="n">
        <v>38686</v>
      </c>
      <c r="B20" s="250" t="s">
        <v>254</v>
      </c>
      <c r="C20" s="251" t="n">
        <v>1139548000</v>
      </c>
      <c r="D20" s="251" t="n">
        <v>0</v>
      </c>
      <c r="E20" s="251" t="n">
        <v>461412000</v>
      </c>
      <c r="F20" s="251" t="n">
        <v>0</v>
      </c>
      <c r="G20" s="252" t="n">
        <v>461412000</v>
      </c>
      <c r="H20" s="252" t="n">
        <v>1600960000</v>
      </c>
      <c r="I20" s="251" t="n">
        <v>0</v>
      </c>
      <c r="J20" s="251" t="n">
        <v>189924666.666667</v>
      </c>
      <c r="K20" s="251" t="n">
        <v>133413333.333333</v>
      </c>
      <c r="L20" s="251" t="n">
        <v>94962333</v>
      </c>
      <c r="M20" s="251" t="n">
        <v>0</v>
      </c>
      <c r="N20" s="251" t="n">
        <v>420630667</v>
      </c>
      <c r="O20" s="251" t="n">
        <v>0</v>
      </c>
      <c r="P20" s="251" t="n">
        <v>0</v>
      </c>
      <c r="Q20" s="251" t="n">
        <v>339068000</v>
      </c>
      <c r="R20" s="251" t="n">
        <v>0</v>
      </c>
      <c r="S20" s="251" t="n">
        <v>0</v>
      </c>
      <c r="T20" s="251" t="n">
        <v>422961000</v>
      </c>
      <c r="U20" s="252" t="n">
        <v>1600960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5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6</v>
      </c>
      <c r="C22" s="251" t="n">
        <v>2500000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2500000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4257008</v>
      </c>
      <c r="N22" s="251" t="n">
        <v>5734751</v>
      </c>
      <c r="O22" s="251" t="n">
        <v>3195176</v>
      </c>
      <c r="P22" s="251" t="n">
        <v>6773965</v>
      </c>
      <c r="Q22" s="251" t="n">
        <v>10482000</v>
      </c>
      <c r="R22" s="251" t="n">
        <v>4523400</v>
      </c>
      <c r="S22" s="251" t="n">
        <v>5774482</v>
      </c>
      <c r="T22" s="251" t="n">
        <v>12713730</v>
      </c>
      <c r="U22" s="252" t="n">
        <v>53454512</v>
      </c>
      <c r="V22" s="253" t="n">
        <v>2.13818048</v>
      </c>
      <c r="W22" s="254" t="n">
        <v>-28454512</v>
      </c>
    </row>
    <row r="23" customFormat="false" ht="15" hidden="false" customHeight="false" outlineLevel="0" collapsed="false">
      <c r="A23" s="249" t="n">
        <v>212040109</v>
      </c>
      <c r="B23" s="250" t="s">
        <v>257</v>
      </c>
      <c r="C23" s="251" t="n">
        <v>454400000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4544000000</v>
      </c>
      <c r="I23" s="251" t="n">
        <v>131657543</v>
      </c>
      <c r="J23" s="251" t="n">
        <v>0</v>
      </c>
      <c r="K23" s="251" t="n">
        <v>457763909</v>
      </c>
      <c r="L23" s="251" t="n">
        <v>355721414</v>
      </c>
      <c r="M23" s="251" t="n">
        <v>242553759</v>
      </c>
      <c r="N23" s="251" t="n">
        <v>305602090</v>
      </c>
      <c r="O23" s="251" t="n">
        <v>219308603</v>
      </c>
      <c r="P23" s="251" t="n">
        <v>327818012</v>
      </c>
      <c r="Q23" s="251" t="n">
        <v>376846032</v>
      </c>
      <c r="R23" s="251" t="n">
        <v>162978995</v>
      </c>
      <c r="S23" s="251" t="n">
        <v>356120676</v>
      </c>
      <c r="T23" s="251" t="n">
        <v>145410699</v>
      </c>
      <c r="U23" s="252" t="n">
        <v>3081781732</v>
      </c>
      <c r="V23" s="253" t="n">
        <v>0.678209007922535</v>
      </c>
      <c r="W23" s="254" t="n">
        <v>1462218268</v>
      </c>
    </row>
    <row r="24" customFormat="false" ht="15" hidden="false" customHeight="false" outlineLevel="0" collapsed="false">
      <c r="A24" s="249" t="n">
        <v>212040110</v>
      </c>
      <c r="B24" s="250" t="s">
        <v>258</v>
      </c>
      <c r="C24" s="251" t="n">
        <v>125000000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125000000</v>
      </c>
      <c r="I24" s="251" t="n">
        <v>111100</v>
      </c>
      <c r="J24" s="251" t="n">
        <v>0</v>
      </c>
      <c r="K24" s="251" t="n">
        <v>19154610</v>
      </c>
      <c r="L24" s="251" t="n">
        <v>41651043</v>
      </c>
      <c r="M24" s="251" t="n">
        <v>10637668</v>
      </c>
      <c r="N24" s="251" t="n">
        <v>51110339</v>
      </c>
      <c r="O24" s="251" t="n">
        <v>48098996</v>
      </c>
      <c r="P24" s="251" t="n">
        <v>35100892</v>
      </c>
      <c r="Q24" s="251" t="n">
        <v>28314455</v>
      </c>
      <c r="R24" s="251" t="n">
        <v>26971108</v>
      </c>
      <c r="S24" s="251" t="n">
        <v>63377717</v>
      </c>
      <c r="T24" s="251" t="n">
        <v>93468632</v>
      </c>
      <c r="U24" s="252" t="n">
        <v>417996560</v>
      </c>
      <c r="V24" s="253" t="n">
        <v>3.34397248</v>
      </c>
      <c r="W24" s="254" t="n">
        <v>-292996560</v>
      </c>
    </row>
    <row r="25" customFormat="false" ht="15" hidden="false" customHeight="false" outlineLevel="0" collapsed="false">
      <c r="A25" s="249" t="n">
        <v>212040111</v>
      </c>
      <c r="B25" s="250" t="s">
        <v>259</v>
      </c>
      <c r="C25" s="251" t="n">
        <v>10653000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1065300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631193</v>
      </c>
      <c r="N25" s="251" t="n">
        <v>3331443</v>
      </c>
      <c r="O25" s="251" t="n">
        <v>4233616</v>
      </c>
      <c r="P25" s="251" t="n">
        <v>2775315</v>
      </c>
      <c r="Q25" s="251" t="n">
        <v>8392074</v>
      </c>
      <c r="R25" s="251" t="n">
        <v>6092276</v>
      </c>
      <c r="S25" s="251" t="n">
        <v>2417970</v>
      </c>
      <c r="T25" s="251" t="n">
        <v>6669852</v>
      </c>
      <c r="U25" s="252" t="n">
        <v>34543739</v>
      </c>
      <c r="V25" s="253" t="n">
        <v>3.24263015113114</v>
      </c>
      <c r="W25" s="254" t="n">
        <v>-23890739</v>
      </c>
    </row>
    <row r="26" customFormat="false" ht="15" hidden="false" customHeight="false" outlineLevel="0" collapsed="false">
      <c r="A26" s="249" t="n">
        <v>212040112</v>
      </c>
      <c r="B26" s="250" t="s">
        <v>260</v>
      </c>
      <c r="C26" s="251" t="n">
        <v>575262000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575262000</v>
      </c>
      <c r="I26" s="251" t="n">
        <v>33347367</v>
      </c>
      <c r="J26" s="251" t="n">
        <v>36144028</v>
      </c>
      <c r="K26" s="251" t="n">
        <v>52093663</v>
      </c>
      <c r="L26" s="251" t="n">
        <v>58780455</v>
      </c>
      <c r="M26" s="251" t="n">
        <v>57414372</v>
      </c>
      <c r="N26" s="251" t="n">
        <v>64212516</v>
      </c>
      <c r="O26" s="251" t="n">
        <v>67465455</v>
      </c>
      <c r="P26" s="251" t="n">
        <v>52116970</v>
      </c>
      <c r="Q26" s="251" t="n">
        <v>65099572</v>
      </c>
      <c r="R26" s="251" t="n">
        <v>65120951</v>
      </c>
      <c r="S26" s="251" t="n">
        <v>60889976</v>
      </c>
      <c r="T26" s="251" t="n">
        <v>52345142</v>
      </c>
      <c r="U26" s="252" t="n">
        <v>665030467</v>
      </c>
      <c r="V26" s="253" t="n">
        <v>1.15604796944697</v>
      </c>
      <c r="W26" s="254" t="n">
        <v>-89768467</v>
      </c>
    </row>
    <row r="27" customFormat="false" ht="15" hidden="false" customHeight="false" outlineLevel="0" collapsed="false">
      <c r="A27" s="249" t="n">
        <v>212040113</v>
      </c>
      <c r="B27" s="250" t="s">
        <v>261</v>
      </c>
      <c r="C27" s="251" t="n">
        <v>100000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100000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2794488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2794488</v>
      </c>
      <c r="V27" s="253" t="n">
        <v>2.794488</v>
      </c>
      <c r="W27" s="254" t="n">
        <v>-1794488</v>
      </c>
    </row>
    <row r="28" customFormat="false" ht="15" hidden="false" customHeight="false" outlineLevel="0" collapsed="false">
      <c r="A28" s="249" t="n">
        <v>212040114</v>
      </c>
      <c r="B28" s="250" t="s">
        <v>262</v>
      </c>
      <c r="C28" s="251" t="n">
        <v>10866060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108660600</v>
      </c>
      <c r="I28" s="251" t="n">
        <v>6065855</v>
      </c>
      <c r="J28" s="251" t="n">
        <v>6989344</v>
      </c>
      <c r="K28" s="251" t="n">
        <v>9976134</v>
      </c>
      <c r="L28" s="251" t="n">
        <v>2935127</v>
      </c>
      <c r="M28" s="251" t="n">
        <v>9394951</v>
      </c>
      <c r="N28" s="251" t="n">
        <v>4860831</v>
      </c>
      <c r="O28" s="251" t="n">
        <v>1445685</v>
      </c>
      <c r="P28" s="251" t="n">
        <v>19200254</v>
      </c>
      <c r="Q28" s="251" t="n">
        <v>4623701</v>
      </c>
      <c r="R28" s="251" t="n">
        <v>7987201</v>
      </c>
      <c r="S28" s="251" t="n">
        <v>6498984</v>
      </c>
      <c r="T28" s="251" t="n">
        <v>12499054</v>
      </c>
      <c r="U28" s="252" t="n">
        <v>92477121</v>
      </c>
      <c r="V28" s="253" t="n">
        <v>0.85106396430721</v>
      </c>
      <c r="W28" s="254" t="n">
        <v>16183479</v>
      </c>
    </row>
    <row r="29" customFormat="false" ht="15" hidden="false" customHeight="false" outlineLevel="0" collapsed="false">
      <c r="A29" s="249" t="n">
        <v>212040115</v>
      </c>
      <c r="B29" s="250" t="s">
        <v>263</v>
      </c>
      <c r="C29" s="251" t="n">
        <v>349000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349000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28886000</v>
      </c>
      <c r="S29" s="251" t="n">
        <v>40870576</v>
      </c>
      <c r="T29" s="251" t="n">
        <v>32807527</v>
      </c>
      <c r="U29" s="252" t="n">
        <v>102564103</v>
      </c>
      <c r="V29" s="253" t="n">
        <v>0.293879951289398</v>
      </c>
      <c r="W29" s="254" t="n">
        <v>246435897</v>
      </c>
    </row>
    <row r="30" customFormat="false" ht="15" hidden="false" customHeight="false" outlineLevel="0" collapsed="false">
      <c r="A30" s="249" t="n">
        <v>212040116</v>
      </c>
      <c r="B30" s="250" t="s">
        <v>264</v>
      </c>
      <c r="C30" s="251" t="n">
        <v>100000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100000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n">
        <v>0</v>
      </c>
      <c r="W30" s="254" t="n">
        <v>1000000</v>
      </c>
    </row>
    <row r="31" customFormat="false" ht="15" hidden="false" customHeight="false" outlineLevel="0" collapsed="false">
      <c r="A31" s="249" t="n">
        <v>212040117</v>
      </c>
      <c r="B31" s="250" t="s">
        <v>265</v>
      </c>
      <c r="C31" s="251" t="n">
        <v>12000000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12000000</v>
      </c>
      <c r="I31" s="251" t="n">
        <v>45187</v>
      </c>
      <c r="J31" s="251" t="n">
        <v>0</v>
      </c>
      <c r="K31" s="251" t="n">
        <v>0</v>
      </c>
      <c r="L31" s="251" t="n">
        <v>0</v>
      </c>
      <c r="M31" s="251" t="n">
        <v>1407615</v>
      </c>
      <c r="N31" s="251" t="n">
        <v>860852</v>
      </c>
      <c r="O31" s="251" t="n">
        <v>2852388</v>
      </c>
      <c r="P31" s="251" t="n">
        <v>2305317</v>
      </c>
      <c r="Q31" s="251" t="n">
        <v>4390270</v>
      </c>
      <c r="R31" s="251" t="n">
        <v>1656770.66</v>
      </c>
      <c r="S31" s="251" t="n">
        <v>21930925</v>
      </c>
      <c r="T31" s="251" t="n">
        <v>5302416</v>
      </c>
      <c r="U31" s="252" t="n">
        <v>40751740.66</v>
      </c>
      <c r="V31" s="253" t="n">
        <v>3.39597838833333</v>
      </c>
      <c r="W31" s="254" t="n">
        <v>-28751740.66</v>
      </c>
    </row>
    <row r="32" s="230" customFormat="true" ht="15" hidden="false" customHeight="true" outlineLevel="0" collapsed="false">
      <c r="A32" s="241" t="n">
        <v>212040118</v>
      </c>
      <c r="B32" s="242" t="s">
        <v>266</v>
      </c>
      <c r="C32" s="255" t="n">
        <v>1464350914</v>
      </c>
      <c r="D32" s="255" t="n">
        <v>0</v>
      </c>
      <c r="E32" s="255" t="n">
        <v>611849632</v>
      </c>
      <c r="F32" s="255" t="n">
        <v>0</v>
      </c>
      <c r="G32" s="255" t="n">
        <v>611849632</v>
      </c>
      <c r="H32" s="255" t="n">
        <v>2076200546</v>
      </c>
      <c r="I32" s="255" t="n">
        <v>164873221</v>
      </c>
      <c r="J32" s="255" t="n">
        <v>504874589</v>
      </c>
      <c r="K32" s="255" t="n">
        <v>175498637</v>
      </c>
      <c r="L32" s="255" t="n">
        <v>20487932</v>
      </c>
      <c r="M32" s="255" t="n">
        <v>7358059</v>
      </c>
      <c r="N32" s="255" t="n">
        <v>6750000</v>
      </c>
      <c r="O32" s="255" t="n">
        <v>51271517</v>
      </c>
      <c r="P32" s="255" t="n">
        <v>1714949</v>
      </c>
      <c r="Q32" s="255" t="n">
        <v>202269</v>
      </c>
      <c r="R32" s="255" t="n">
        <v>0</v>
      </c>
      <c r="S32" s="255" t="n">
        <v>0</v>
      </c>
      <c r="T32" s="255" t="n">
        <v>187440920</v>
      </c>
      <c r="U32" s="255" t="n">
        <v>1120472093</v>
      </c>
      <c r="V32" s="244" t="n">
        <v>0.539674308032862</v>
      </c>
      <c r="W32" s="256" t="n">
        <v>955728453</v>
      </c>
    </row>
    <row r="33" customFormat="false" ht="15.75" hidden="false" customHeight="true" outlineLevel="0" collapsed="false">
      <c r="A33" s="249" t="s">
        <v>267</v>
      </c>
      <c r="B33" s="250" t="s">
        <v>268</v>
      </c>
      <c r="C33" s="251" t="n">
        <v>321869504</v>
      </c>
      <c r="D33" s="251" t="n">
        <v>0</v>
      </c>
      <c r="E33" s="251" t="n">
        <v>571706617</v>
      </c>
      <c r="F33" s="251" t="n">
        <v>0</v>
      </c>
      <c r="G33" s="252" t="n">
        <v>571706617</v>
      </c>
      <c r="H33" s="252" t="n">
        <v>893576121</v>
      </c>
      <c r="I33" s="251" t="n">
        <v>0</v>
      </c>
      <c r="J33" s="251" t="n">
        <v>258889166</v>
      </c>
      <c r="K33" s="251" t="n">
        <v>154837867</v>
      </c>
      <c r="L33" s="251" t="n">
        <v>8414254</v>
      </c>
      <c r="M33" s="251" t="n">
        <v>-499200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187440920</v>
      </c>
      <c r="U33" s="252" t="n">
        <v>604590207</v>
      </c>
      <c r="V33" s="253" t="n">
        <v>0.676596199015931</v>
      </c>
      <c r="W33" s="254" t="n">
        <v>288985914</v>
      </c>
    </row>
    <row r="34" customFormat="false" ht="15.75" hidden="false" customHeight="true" outlineLevel="0" collapsed="false">
      <c r="A34" s="249" t="s">
        <v>269</v>
      </c>
      <c r="B34" s="250" t="s">
        <v>270</v>
      </c>
      <c r="C34" s="251" t="n">
        <v>55500000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55500000</v>
      </c>
      <c r="I34" s="251" t="n">
        <v>6659101</v>
      </c>
      <c r="J34" s="251" t="n">
        <v>1735134</v>
      </c>
      <c r="K34" s="251" t="n">
        <v>851219</v>
      </c>
      <c r="L34" s="251" t="n">
        <v>208308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  <c r="T34" s="251" t="n">
        <v>0</v>
      </c>
      <c r="U34" s="252" t="n">
        <v>11328534</v>
      </c>
      <c r="V34" s="253" t="n">
        <v>0.20411772972973</v>
      </c>
      <c r="W34" s="254" t="n">
        <v>44171466</v>
      </c>
    </row>
    <row r="35" s="257" customFormat="true" ht="18" hidden="false" customHeight="true" outlineLevel="0" collapsed="false">
      <c r="A35" s="249" t="s">
        <v>271</v>
      </c>
      <c r="B35" s="250" t="s">
        <v>272</v>
      </c>
      <c r="C35" s="251" t="n">
        <v>1003764040</v>
      </c>
      <c r="D35" s="251" t="n">
        <v>0</v>
      </c>
      <c r="E35" s="251" t="n">
        <v>0</v>
      </c>
      <c r="F35" s="251" t="n">
        <v>0</v>
      </c>
      <c r="G35" s="252" t="n">
        <v>0</v>
      </c>
      <c r="H35" s="252" t="n">
        <v>1003764040</v>
      </c>
      <c r="I35" s="251" t="n">
        <v>151714744</v>
      </c>
      <c r="J35" s="251" t="n">
        <v>240333541</v>
      </c>
      <c r="K35" s="251" t="n">
        <v>1847991</v>
      </c>
      <c r="L35" s="251" t="n">
        <v>7944366</v>
      </c>
      <c r="M35" s="251" t="n">
        <v>206700</v>
      </c>
      <c r="N35" s="251" t="n">
        <v>0</v>
      </c>
      <c r="O35" s="251" t="n">
        <v>0</v>
      </c>
      <c r="P35" s="251" t="n">
        <v>1714949</v>
      </c>
      <c r="Q35" s="251" t="n">
        <v>202269</v>
      </c>
      <c r="R35" s="251" t="n">
        <v>0</v>
      </c>
      <c r="S35" s="251" t="n">
        <v>0</v>
      </c>
      <c r="T35" s="251" t="n">
        <v>0</v>
      </c>
      <c r="U35" s="252" t="n">
        <v>403964560</v>
      </c>
      <c r="V35" s="253" t="n">
        <v>0.402449723144097</v>
      </c>
      <c r="W35" s="254" t="n">
        <v>599799480</v>
      </c>
    </row>
    <row r="36" customFormat="false" ht="15" hidden="false" customHeight="true" outlineLevel="0" collapsed="false">
      <c r="A36" s="249" t="s">
        <v>273</v>
      </c>
      <c r="B36" s="250" t="s">
        <v>274</v>
      </c>
      <c r="C36" s="251" t="n">
        <v>34667370</v>
      </c>
      <c r="D36" s="251" t="n">
        <v>0</v>
      </c>
      <c r="E36" s="251" t="n">
        <v>5656769</v>
      </c>
      <c r="F36" s="251" t="n">
        <v>0</v>
      </c>
      <c r="G36" s="252" t="n">
        <v>5656769</v>
      </c>
      <c r="H36" s="252" t="n">
        <v>40324139</v>
      </c>
      <c r="I36" s="251" t="n">
        <v>6499376</v>
      </c>
      <c r="J36" s="251" t="n">
        <v>3916748</v>
      </c>
      <c r="K36" s="251" t="n">
        <v>17961560</v>
      </c>
      <c r="L36" s="251" t="n">
        <v>2046232</v>
      </c>
      <c r="M36" s="251" t="n">
        <v>267582</v>
      </c>
      <c r="N36" s="251" t="n">
        <v>0</v>
      </c>
      <c r="O36" s="251" t="n">
        <v>11360666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2" t="n">
        <v>42052164</v>
      </c>
      <c r="V36" s="253" t="n">
        <v>1.04285336383748</v>
      </c>
      <c r="W36" s="254" t="n">
        <v>-1728025</v>
      </c>
    </row>
    <row r="37" customFormat="false" ht="15" hidden="false" customHeight="true" outlineLevel="0" collapsed="false">
      <c r="A37" s="249" t="s">
        <v>275</v>
      </c>
      <c r="B37" s="250" t="s">
        <v>276</v>
      </c>
      <c r="C37" s="251" t="n">
        <v>1200000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1200000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n">
        <v>0</v>
      </c>
      <c r="W37" s="254" t="n">
        <v>12000000</v>
      </c>
    </row>
    <row r="38" customFormat="false" ht="16.5" hidden="false" customHeight="true" outlineLevel="0" collapsed="false">
      <c r="A38" s="249" t="s">
        <v>277</v>
      </c>
      <c r="B38" s="250" t="s">
        <v>263</v>
      </c>
      <c r="C38" s="251" t="n">
        <v>35800000</v>
      </c>
      <c r="D38" s="251" t="n">
        <v>0</v>
      </c>
      <c r="E38" s="251" t="n">
        <v>34486246</v>
      </c>
      <c r="F38" s="251" t="n">
        <v>0</v>
      </c>
      <c r="G38" s="252" t="n">
        <v>34486246</v>
      </c>
      <c r="H38" s="252" t="n">
        <v>70286246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11875777</v>
      </c>
      <c r="N38" s="251" t="n">
        <v>6750000</v>
      </c>
      <c r="O38" s="251" t="n">
        <v>39910851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58536628</v>
      </c>
      <c r="V38" s="253" t="n">
        <v>0.832831902844833</v>
      </c>
      <c r="W38" s="254" t="n">
        <v>11749618</v>
      </c>
    </row>
    <row r="39" customFormat="false" ht="16.5" hidden="false" customHeight="true" outlineLevel="0" collapsed="false">
      <c r="A39" s="249" t="s">
        <v>278</v>
      </c>
      <c r="B39" s="250" t="s">
        <v>264</v>
      </c>
      <c r="C39" s="251" t="n">
        <v>75000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75000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n">
        <v>0</v>
      </c>
      <c r="W39" s="254" t="n">
        <v>750000</v>
      </c>
    </row>
    <row r="40" customFormat="false" ht="16.5" hidden="false" customHeight="true" outlineLevel="0" collapsed="false">
      <c r="A40" s="249" t="s">
        <v>279</v>
      </c>
      <c r="B40" s="250" t="s">
        <v>265</v>
      </c>
      <c r="C40" s="251" t="n">
        <v>0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0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0</v>
      </c>
      <c r="V40" s="253" t="s">
        <v>65</v>
      </c>
      <c r="W40" s="254" t="n">
        <v>0</v>
      </c>
    </row>
    <row r="41" s="230" customFormat="true" ht="16.5" hidden="false" customHeight="true" outlineLevel="0" collapsed="false">
      <c r="A41" s="224" t="n">
        <v>2120499</v>
      </c>
      <c r="B41" s="225" t="s">
        <v>280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1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0</v>
      </c>
      <c r="J42" s="251" t="n">
        <v>0</v>
      </c>
      <c r="K42" s="251" t="n">
        <v>6205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46" t="n">
        <v>62050</v>
      </c>
      <c r="V42" s="247" t="s">
        <v>65</v>
      </c>
      <c r="W42" s="248" t="n">
        <v>-62050</v>
      </c>
    </row>
    <row r="43" s="230" customFormat="true" ht="15" hidden="false" customHeight="true" outlineLevel="0" collapsed="false">
      <c r="A43" s="236" t="n">
        <v>22</v>
      </c>
      <c r="B43" s="237" t="s">
        <v>282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3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4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5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6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7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8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8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9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90</v>
      </c>
      <c r="C52" s="258" t="n">
        <v>471067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4710670</v>
      </c>
      <c r="I52" s="258" t="n">
        <v>688788</v>
      </c>
      <c r="J52" s="258" t="n">
        <v>864864</v>
      </c>
      <c r="K52" s="258" t="n">
        <v>398962</v>
      </c>
      <c r="L52" s="258" t="n">
        <v>507928</v>
      </c>
      <c r="M52" s="258" t="n">
        <v>472127</v>
      </c>
      <c r="N52" s="258" t="n">
        <v>457361</v>
      </c>
      <c r="O52" s="258" t="n">
        <v>32634</v>
      </c>
      <c r="P52" s="258" t="n">
        <v>628627</v>
      </c>
      <c r="Q52" s="258" t="n">
        <v>465734</v>
      </c>
      <c r="R52" s="258" t="n">
        <v>259738</v>
      </c>
      <c r="S52" s="258" t="n">
        <v>338857</v>
      </c>
      <c r="T52" s="258" t="n">
        <v>1107326</v>
      </c>
      <c r="U52" s="258" t="n">
        <v>6222946</v>
      </c>
      <c r="V52" s="259" t="n">
        <v>1.32103204002828</v>
      </c>
      <c r="W52" s="260" t="n">
        <v>-1512276</v>
      </c>
    </row>
    <row r="53" s="230" customFormat="true" ht="17.25" hidden="false" customHeight="true" outlineLevel="0" collapsed="false">
      <c r="A53" s="241" t="n">
        <v>241</v>
      </c>
      <c r="B53" s="242" t="s">
        <v>291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2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3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4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5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6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7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8</v>
      </c>
      <c r="C60" s="272" t="n">
        <v>471067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4710670</v>
      </c>
      <c r="I60" s="272" t="n">
        <v>688788</v>
      </c>
      <c r="J60" s="272" t="n">
        <v>864864</v>
      </c>
      <c r="K60" s="272" t="n">
        <v>398962</v>
      </c>
      <c r="L60" s="272" t="n">
        <v>507928</v>
      </c>
      <c r="M60" s="272" t="n">
        <v>472127</v>
      </c>
      <c r="N60" s="272" t="n">
        <v>457361</v>
      </c>
      <c r="O60" s="272" t="n">
        <v>32634</v>
      </c>
      <c r="P60" s="272" t="n">
        <v>628627</v>
      </c>
      <c r="Q60" s="272" t="n">
        <v>465734</v>
      </c>
      <c r="R60" s="272" t="n">
        <v>259738</v>
      </c>
      <c r="S60" s="272" t="n">
        <v>338857</v>
      </c>
      <c r="T60" s="272" t="n">
        <v>1107326</v>
      </c>
      <c r="U60" s="273" t="n">
        <v>6222946</v>
      </c>
      <c r="V60" s="271" t="n">
        <v>1.32103204002828</v>
      </c>
      <c r="W60" s="256" t="n">
        <v>-1512276</v>
      </c>
    </row>
    <row r="61" s="230" customFormat="true" ht="16.5" hidden="false" customHeight="true" outlineLevel="0" collapsed="false">
      <c r="A61" s="241" t="n">
        <v>245</v>
      </c>
      <c r="B61" s="242" t="s">
        <v>299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30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1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2</v>
      </c>
      <c r="B64" s="275"/>
      <c r="C64" s="276" t="n">
        <v>15220750544</v>
      </c>
      <c r="D64" s="276" t="n">
        <v>0</v>
      </c>
      <c r="E64" s="276" t="n">
        <v>8174287764</v>
      </c>
      <c r="F64" s="276" t="n">
        <v>0</v>
      </c>
      <c r="G64" s="276" t="n">
        <v>8174287764</v>
      </c>
      <c r="H64" s="276" t="n">
        <v>23395038308</v>
      </c>
      <c r="I64" s="276" t="n">
        <v>336789061</v>
      </c>
      <c r="J64" s="276" t="n">
        <v>1262050935.66667</v>
      </c>
      <c r="K64" s="276" t="n">
        <v>1540998802.33333</v>
      </c>
      <c r="L64" s="276" t="n">
        <v>1271824843</v>
      </c>
      <c r="M64" s="276" t="n">
        <v>1154026945</v>
      </c>
      <c r="N64" s="276" t="n">
        <v>2555469682</v>
      </c>
      <c r="O64" s="276" t="n">
        <v>1074594243</v>
      </c>
      <c r="P64" s="276" t="n">
        <v>1204249755</v>
      </c>
      <c r="Q64" s="276" t="n">
        <v>1434161479</v>
      </c>
      <c r="R64" s="276" t="n">
        <v>957064966.66</v>
      </c>
      <c r="S64" s="276" t="n">
        <v>1692514086</v>
      </c>
      <c r="T64" s="276" t="n">
        <v>7134918185</v>
      </c>
      <c r="U64" s="276" t="n">
        <v>21618662983.66</v>
      </c>
      <c r="V64" s="277" t="n">
        <v>0.924070424636468</v>
      </c>
      <c r="W64" s="278" t="n">
        <v>1776375324.34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2</v>
      </c>
      <c r="D67" s="187" t="s">
        <v>302</v>
      </c>
      <c r="E67" s="187" t="s">
        <v>303</v>
      </c>
      <c r="F67" s="187" t="s">
        <v>304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8082953209.13</v>
      </c>
      <c r="D68" s="187" t="n">
        <v>-142262689652.54</v>
      </c>
      <c r="E68" s="187" t="n">
        <v>-610345642861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0:21Z</dcterms:created>
  <dc:creator>rgonzalez</dc:creator>
  <dc:description/>
  <dc:language>en-US</dc:language>
  <cp:lastModifiedBy>rgonzalez</cp:lastModifiedBy>
  <dcterms:modified xsi:type="dcterms:W3CDTF">2006-03-07T13:51:20Z</dcterms:modified>
  <cp:revision>0</cp:revision>
  <dc:subject/>
  <dc:title/>
</cp:coreProperties>
</file>